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In TKB - Sáng" sheetId="1" state="visible" r:id="rId2"/>
    <sheet name="In TKB - Chiều" sheetId="2" state="visible" r:id="rId3"/>
    <sheet name="GV - Sáng" sheetId="3" state="visible" r:id="rId4"/>
    <sheet name="GV - Chiều" sheetId="4" state="visible" r:id="rId5"/>
    <sheet name="Data - Sáng" sheetId="5" state="visible" r:id="rId6"/>
    <sheet name="Data - Chiều" sheetId="6" state="visible" r:id="rId7"/>
    <sheet name="XXXXXXXX" sheetId="7" state="hidden" r:id="rId8"/>
  </sheets>
  <definedNames>
    <definedName function="false" hidden="true" localSheetId="3" name="_xlnm._FilterDatabase" vbProcedure="false">'GV - Chiều'!$A$4:$AE$41</definedName>
    <definedName function="false" hidden="true" localSheetId="2" name="_xlnm._FilterDatabase" vbProcedure="false">'GV - Sáng'!$A$4:$AE$42</definedName>
    <definedName function="false" hidden="false" name="_Fill" vbProcedure="false">#REF!</definedName>
    <definedName function="false" hidden="false" localSheetId="0" name="Excel_BuiltIn__FilterDatabase" vbProcedure="false">'In TKB - Sáng'!$A$1:$AT$34</definedName>
    <definedName function="false" hidden="false" localSheetId="1" name="Excel_BuiltIn__FilterDatabase" vbProcedure="false">'In TKB - Chiều'!$A$1:$A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172">
  <si>
    <r>
      <rPr>
        <sz val="30"/>
        <rFont val="VNI-Cooper"/>
        <family val="0"/>
      </rPr>
      <t xml:space="preserve">THÔØI KHOÙA BIEÅU </t>
    </r>
    <r>
      <rPr>
        <i val="true"/>
        <sz val="30"/>
        <rFont val="VNI-Cooper"/>
        <family val="0"/>
      </rPr>
      <t xml:space="preserve">(Buoåi saùng)</t>
    </r>
  </si>
  <si>
    <t xml:space="preserve">AÙP DUÏNG TÖØ 17/02/2021</t>
  </si>
  <si>
    <t xml:space="preserve">THÖÙ</t>
  </si>
  <si>
    <t xml:space="preserve">TIEÁT</t>
  </si>
  <si>
    <t xml:space="preserve">Moân</t>
  </si>
  <si>
    <t xml:space="preserve">GV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HAI</t>
  </si>
  <si>
    <t xml:space="preserve">BA</t>
  </si>
  <si>
    <t xml:space="preserve">TÖ</t>
  </si>
  <si>
    <t xml:space="preserve">NAÊM</t>
  </si>
  <si>
    <t xml:space="preserve">SAÙU</t>
  </si>
  <si>
    <t xml:space="preserve">BAÛY</t>
  </si>
  <si>
    <t xml:space="preserve">HIỆU TRƯỞNG</t>
  </si>
  <si>
    <r>
      <rPr>
        <sz val="30"/>
        <rFont val="VNI-Cooper"/>
        <family val="0"/>
      </rPr>
      <t xml:space="preserve">THÔØI KHOÙA BIEÅU </t>
    </r>
    <r>
      <rPr>
        <i val="true"/>
        <sz val="30"/>
        <rFont val="VNI-Cooper"/>
        <family val="0"/>
      </rPr>
      <t xml:space="preserve">(Buoåi chieàu)</t>
    </r>
  </si>
  <si>
    <t xml:space="preserve">THÔØI KHOÙA BIEÅU GIAÙO VIEÂN - BUOÅI SAÙNG</t>
  </si>
  <si>
    <t xml:space="preserve">GIAÙO VIEÂN</t>
  </si>
  <si>
    <t xml:space="preserve">THÖÙ HAI</t>
  </si>
  <si>
    <t xml:space="preserve">THÖÙ BA</t>
  </si>
  <si>
    <t xml:space="preserve">THÖÙ TÖ</t>
  </si>
  <si>
    <t xml:space="preserve">THÖÙ NAÊM</t>
  </si>
  <si>
    <t xml:space="preserve">THÖÙ SAÙU</t>
  </si>
  <si>
    <t xml:space="preserve">THÖÙ BAÛY</t>
  </si>
  <si>
    <t xml:space="preserve">Đoàn Thị Ngọc Trinh</t>
  </si>
  <si>
    <t xml:space="preserve">Tăng Thị Thanh Nga</t>
  </si>
  <si>
    <t xml:space="preserve">Phạm Đặng Mai Thy</t>
  </si>
  <si>
    <t xml:space="preserve">Đặng Thị Hương Hà</t>
  </si>
  <si>
    <t xml:space="preserve">Ngô Thị Thu Thảo</t>
  </si>
  <si>
    <t xml:space="preserve">Nguyễn Bích Như</t>
  </si>
  <si>
    <t xml:space="preserve">Nguyễn Thanh Toàn</t>
  </si>
  <si>
    <t xml:space="preserve">Nguyễn Thị Vân</t>
  </si>
  <si>
    <t xml:space="preserve">Võ Trường Giang</t>
  </si>
  <si>
    <t xml:space="preserve">Đinh Thị Hoàng Yến</t>
  </si>
  <si>
    <t xml:space="preserve">Lê Đăng Tuấn</t>
  </si>
  <si>
    <t xml:space="preserve">Trần Thị An</t>
  </si>
  <si>
    <t xml:space="preserve">Ngô Tấn Hưng</t>
  </si>
  <si>
    <t xml:space="preserve">Nguyễn Thị Kim Thanh</t>
  </si>
  <si>
    <t xml:space="preserve">Lê Thanh Hoa</t>
  </si>
  <si>
    <t xml:space="preserve">Hà Thị Trúc Linh</t>
  </si>
  <si>
    <t xml:space="preserve">Nguyễn Thị Kiều Miên</t>
  </si>
  <si>
    <t xml:space="preserve">Lê Quan Bình</t>
  </si>
  <si>
    <t xml:space="preserve">Nguyễn Quang Vinh</t>
  </si>
  <si>
    <t xml:space="preserve">Nguyễn Minh Đức</t>
  </si>
  <si>
    <t xml:space="preserve">Lê Phương Thy</t>
  </si>
  <si>
    <t xml:space="preserve">Nguyễn Tất Thành</t>
  </si>
  <si>
    <t xml:space="preserve">Phạm Văn Cư</t>
  </si>
  <si>
    <t xml:space="preserve">Phạm Ngọc Thảo</t>
  </si>
  <si>
    <t xml:space="preserve">Nguyễn Thị An</t>
  </si>
  <si>
    <t xml:space="preserve">Hồ Thị Thu Cúc</t>
  </si>
  <si>
    <t xml:space="preserve">Bùi Thị Kim Vui</t>
  </si>
  <si>
    <t xml:space="preserve">Cù Thị Tuyết</t>
  </si>
  <si>
    <t xml:space="preserve">Nguyễn Văn Hùng</t>
  </si>
  <si>
    <t xml:space="preserve">Nguyễn Thị Hồng</t>
  </si>
  <si>
    <t xml:space="preserve">Lê Thị Mỹ Thuận</t>
  </si>
  <si>
    <t xml:space="preserve">Nguyễn Thị Mỹ Tiên</t>
  </si>
  <si>
    <t xml:space="preserve">Khuất Thị Hà</t>
  </si>
  <si>
    <t xml:space="preserve">Phùng Thị Bích Liễu</t>
  </si>
  <si>
    <t xml:space="preserve">Lê Thị Thu Cúc</t>
  </si>
  <si>
    <t xml:space="preserve">Ngô Ngọc Trân</t>
  </si>
  <si>
    <t xml:space="preserve">Lê Thị Phương Dung</t>
  </si>
  <si>
    <t xml:space="preserve">Phạm Thị Kim Thanh</t>
  </si>
  <si>
    <t xml:space="preserve">Lê Mai Nguyên Phương</t>
  </si>
  <si>
    <t xml:space="preserve">Hồ Trung Hậu</t>
  </si>
  <si>
    <t xml:space="preserve">Hồ Thị Phương Dung</t>
  </si>
  <si>
    <t xml:space="preserve">Phan Thành Sơn</t>
  </si>
  <si>
    <t xml:space="preserve">Nguyễn Đại Hải</t>
  </si>
  <si>
    <t xml:space="preserve">Bùi Thị Thủy</t>
  </si>
  <si>
    <t xml:space="preserve">Nguyễn Trúc Sinh</t>
  </si>
  <si>
    <t xml:space="preserve">THÔØI KHOÙA BIEÅU GIAÙO VIEÂN - BUOÅI CHIEÀU</t>
  </si>
  <si>
    <t xml:space="preserve">Ngày</t>
  </si>
  <si>
    <t xml:space="preserve">Tiết</t>
  </si>
  <si>
    <t xml:space="preserve">T.2</t>
  </si>
  <si>
    <t xml:space="preserve">SHDC</t>
  </si>
  <si>
    <t xml:space="preserve">SU_Hong</t>
  </si>
  <si>
    <t xml:space="preserve">VA_Nga</t>
  </si>
  <si>
    <t xml:space="preserve">LY_Thanh</t>
  </si>
  <si>
    <t xml:space="preserve">VA_Như</t>
  </si>
  <si>
    <t xml:space="preserve">SU_Thuan</t>
  </si>
  <si>
    <t xml:space="preserve">DI_Ha</t>
  </si>
  <si>
    <t xml:space="preserve">LY_Linh</t>
  </si>
  <si>
    <t xml:space="preserve">SI_Tuyet</t>
  </si>
  <si>
    <t xml:space="preserve">HO_An</t>
  </si>
  <si>
    <t xml:space="preserve">LY_Mien</t>
  </si>
  <si>
    <t xml:space="preserve">VA_Thy</t>
  </si>
  <si>
    <t xml:space="preserve">QP_Sinh</t>
  </si>
  <si>
    <t xml:space="preserve">HO_Thao</t>
  </si>
  <si>
    <t xml:space="preserve">LY_Hoa</t>
  </si>
  <si>
    <t xml:space="preserve">SI_Vui</t>
  </si>
  <si>
    <t xml:space="preserve">TO_Van</t>
  </si>
  <si>
    <t xml:space="preserve">TO_Giang</t>
  </si>
  <si>
    <t xml:space="preserve">AV_DungL</t>
  </si>
  <si>
    <t xml:space="preserve">VA_Trinh</t>
  </si>
  <si>
    <t xml:space="preserve">DI_Lieu</t>
  </si>
  <si>
    <t xml:space="preserve">SU_Hung</t>
  </si>
  <si>
    <t xml:space="preserve">SHCN</t>
  </si>
  <si>
    <t xml:space="preserve">Hóa học</t>
  </si>
  <si>
    <t xml:space="preserve">Toán</t>
  </si>
  <si>
    <t xml:space="preserve">Vật lý</t>
  </si>
  <si>
    <t xml:space="preserve">C.Nghệ</t>
  </si>
  <si>
    <t xml:space="preserve">Lịch sử</t>
  </si>
  <si>
    <t xml:space="preserve">Anh (TC)</t>
  </si>
  <si>
    <t xml:space="preserve">Anh văn</t>
  </si>
  <si>
    <t xml:space="preserve">Ngữ văn</t>
  </si>
  <si>
    <t xml:space="preserve">Sinh học</t>
  </si>
  <si>
    <t xml:space="preserve">TO_An</t>
  </si>
  <si>
    <t xml:space="preserve">AV_Phuong</t>
  </si>
  <si>
    <t xml:space="preserve">TO_Toan</t>
  </si>
  <si>
    <t xml:space="preserve">CN_Vinh</t>
  </si>
  <si>
    <t xml:space="preserve">AV_DungH</t>
  </si>
  <si>
    <t xml:space="preserve">VA_Thảo</t>
  </si>
  <si>
    <t xml:space="preserve">Địa lý</t>
  </si>
  <si>
    <t xml:space="preserve">Toán (TC)</t>
  </si>
  <si>
    <t xml:space="preserve">Văn (TC)</t>
  </si>
  <si>
    <t xml:space="preserve">GDNGLL</t>
  </si>
  <si>
    <t xml:space="preserve">T.3</t>
  </si>
  <si>
    <t xml:space="preserve">Thể dục</t>
  </si>
  <si>
    <t xml:space="preserve">Tin học</t>
  </si>
  <si>
    <t xml:space="preserve">TD_Son</t>
  </si>
  <si>
    <t xml:space="preserve">TO_Tuan</t>
  </si>
  <si>
    <t xml:space="preserve">TI_Duc</t>
  </si>
  <si>
    <t xml:space="preserve">AV_Thanh</t>
  </si>
  <si>
    <t xml:space="preserve">VA_Ha</t>
  </si>
  <si>
    <t xml:space="preserve">HO_Cu</t>
  </si>
  <si>
    <t xml:space="preserve">TD_Thuy</t>
  </si>
  <si>
    <t xml:space="preserve">TI_Thy</t>
  </si>
  <si>
    <t xml:space="preserve">AV_Hau</t>
  </si>
  <si>
    <t xml:space="preserve">GDCD</t>
  </si>
  <si>
    <t xml:space="preserve">Nghề (Đ)</t>
  </si>
  <si>
    <t xml:space="preserve">CD_Tien</t>
  </si>
  <si>
    <t xml:space="preserve">CN_Binh</t>
  </si>
  <si>
    <t xml:space="preserve">GDQP</t>
  </si>
  <si>
    <t xml:space="preserve">HO_Thanh</t>
  </si>
  <si>
    <t xml:space="preserve">T.4</t>
  </si>
  <si>
    <t xml:space="preserve">TD_Hai</t>
  </si>
  <si>
    <t xml:space="preserve">T.5</t>
  </si>
  <si>
    <t xml:space="preserve">T.6</t>
  </si>
  <si>
    <t xml:space="preserve">SI_Cuc</t>
  </si>
  <si>
    <t xml:space="preserve">T.7</t>
  </si>
  <si>
    <t xml:space="preserve">Nghề (T)</t>
  </si>
  <si>
    <t xml:space="preserve">In TKB 9-0405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Aptima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Helve-Condense"/>
      <family val="0"/>
    </font>
    <font>
      <sz val="30"/>
      <name val="VNI-Cooper"/>
      <family val="0"/>
    </font>
    <font>
      <i val="true"/>
      <sz val="30"/>
      <name val="VNI-Cooper"/>
      <family val="0"/>
    </font>
    <font>
      <sz val="30"/>
      <name val="VNI-Helve-Condense"/>
      <family val="0"/>
    </font>
    <font>
      <b val="true"/>
      <sz val="20"/>
      <name val="VNI-Helve"/>
      <family val="0"/>
    </font>
    <font>
      <b val="true"/>
      <sz val="12"/>
      <name val="Vni-times"/>
      <family val="0"/>
    </font>
    <font>
      <b val="true"/>
      <sz val="14"/>
      <name val="VNI-Helve"/>
      <family val="0"/>
    </font>
    <font>
      <b val="true"/>
      <sz val="20"/>
      <color rgb="FFFFFFFF"/>
      <name val="VNI-Times"/>
      <family val="0"/>
    </font>
    <font>
      <b val="true"/>
      <sz val="9"/>
      <name val="Arial"/>
      <family val="2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VNI-Helve"/>
      <family val="0"/>
    </font>
    <font>
      <sz val="12"/>
      <color rgb="FF000080"/>
      <name val=".VnTimeH"/>
      <family val="2"/>
    </font>
    <font>
      <b val="true"/>
      <sz val="9.5"/>
      <color rgb="FF000000"/>
      <name val="VNI-Helve-Condense"/>
      <family val="0"/>
    </font>
    <font>
      <sz val="9"/>
      <name val="Arial"/>
      <family val="2"/>
    </font>
    <font>
      <sz val="8.5"/>
      <name val="Tahoma"/>
      <family val="2"/>
    </font>
    <font>
      <u val="single"/>
      <sz val="10"/>
      <color rgb="FF0000FF"/>
      <name val="Arial"/>
      <family val="2"/>
    </font>
    <font>
      <sz val="8.5"/>
      <name val="Arial"/>
      <family val="2"/>
    </font>
    <font>
      <sz val="8.5"/>
      <color rgb="FF0000FF"/>
      <name val="Arial"/>
      <family val="2"/>
    </font>
    <font>
      <b val="true"/>
      <sz val="9.5"/>
      <name val="VNI-Helve-Condense"/>
      <family val="0"/>
    </font>
    <font>
      <sz val="10"/>
      <name val="Tahoma"/>
      <family val="2"/>
    </font>
    <font>
      <sz val="10"/>
      <color rgb="FF0000FF"/>
      <name val="Arial"/>
      <family val="2"/>
    </font>
    <font>
      <sz val="10"/>
      <name val=".VnArial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medium"/>
      <diagonal/>
    </border>
    <border diagonalUp="false" diagonalDown="false">
      <left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8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8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ONG" xfId="21"/>
    <cellStyle name="Comma0" xfId="22"/>
    <cellStyle name="Currency0" xfId="23"/>
    <cellStyle name="Date" xfId="24"/>
    <cellStyle name="Fixed" xfId="25"/>
    <cellStyle name="ÑONVÒ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tkb_class_13_0.htm" TargetMode="External"/><Relationship Id="rId2" Type="http://schemas.openxmlformats.org/officeDocument/2006/relationships/hyperlink" Target="../in/tkb_class_13_0.htm" TargetMode="External"/><Relationship Id="rId3" Type="http://schemas.openxmlformats.org/officeDocument/2006/relationships/hyperlink" Target="../in/tkb_class_15_0.htm" TargetMode="External"/><Relationship Id="rId4" Type="http://schemas.openxmlformats.org/officeDocument/2006/relationships/hyperlink" Target="../in/tkb_class_11_0.htm" TargetMode="External"/><Relationship Id="rId5" Type="http://schemas.openxmlformats.org/officeDocument/2006/relationships/hyperlink" Target="../in/tkb_class_11_0.htm" TargetMode="External"/><Relationship Id="rId6" Type="http://schemas.openxmlformats.org/officeDocument/2006/relationships/hyperlink" Target="../in/tkb_class_5_0.htm" TargetMode="External"/><Relationship Id="rId7" Type="http://schemas.openxmlformats.org/officeDocument/2006/relationships/hyperlink" Target="../in/tkb_class_4_0.htm" TargetMode="External"/><Relationship Id="rId8" Type="http://schemas.openxmlformats.org/officeDocument/2006/relationships/hyperlink" Target="../in/tkb_class_14_0.htm" TargetMode="External"/><Relationship Id="rId9" Type="http://schemas.openxmlformats.org/officeDocument/2006/relationships/hyperlink" Target="../in/tkb_class_5_0.htm" TargetMode="External"/><Relationship Id="rId10" Type="http://schemas.openxmlformats.org/officeDocument/2006/relationships/hyperlink" Target="../in/tkb_class_14_0.htm" TargetMode="External"/><Relationship Id="rId11" Type="http://schemas.openxmlformats.org/officeDocument/2006/relationships/hyperlink" Target="../in/tkb_class_10_0.htm" TargetMode="External"/><Relationship Id="rId12" Type="http://schemas.openxmlformats.org/officeDocument/2006/relationships/hyperlink" Target="../in/tkb_class_2_0.htm" TargetMode="External"/><Relationship Id="rId13" Type="http://schemas.openxmlformats.org/officeDocument/2006/relationships/hyperlink" Target="../in/tkb_class_2_0.htm" TargetMode="External"/><Relationship Id="rId14" Type="http://schemas.openxmlformats.org/officeDocument/2006/relationships/hyperlink" Target="../in/tkb_class_2_0.htm" TargetMode="External"/><Relationship Id="rId15" Type="http://schemas.openxmlformats.org/officeDocument/2006/relationships/hyperlink" Target="../in/tkb_class_6_0.htm" TargetMode="External"/><Relationship Id="rId16" Type="http://schemas.openxmlformats.org/officeDocument/2006/relationships/hyperlink" Target="../in/tkb_class_2_0.htm" TargetMode="External"/><Relationship Id="rId17" Type="http://schemas.openxmlformats.org/officeDocument/2006/relationships/hyperlink" Target="../in/tkb_class_6_0.htm" TargetMode="External"/><Relationship Id="rId18" Type="http://schemas.openxmlformats.org/officeDocument/2006/relationships/hyperlink" Target="../in/tkb_class_6_0.htm" TargetMode="External"/><Relationship Id="rId19" Type="http://schemas.openxmlformats.org/officeDocument/2006/relationships/hyperlink" Target="../in/tkb_class_3_0.htm" TargetMode="External"/><Relationship Id="rId20" Type="http://schemas.openxmlformats.org/officeDocument/2006/relationships/hyperlink" Target="../in/tkb_class_8_0.htm" TargetMode="External"/><Relationship Id="rId21" Type="http://schemas.openxmlformats.org/officeDocument/2006/relationships/hyperlink" Target="../in/tkb_class_1_0.htm" TargetMode="External"/><Relationship Id="rId22" Type="http://schemas.openxmlformats.org/officeDocument/2006/relationships/hyperlink" Target="../in/tkb_class_9_0.htm" TargetMode="External"/><Relationship Id="rId23" Type="http://schemas.openxmlformats.org/officeDocument/2006/relationships/hyperlink" Target="../in/tkb_class_9_0.htm" TargetMode="External"/><Relationship Id="rId24" Type="http://schemas.openxmlformats.org/officeDocument/2006/relationships/hyperlink" Target="../in/tkb_class_8_0.htm" TargetMode="External"/><Relationship Id="rId25" Type="http://schemas.openxmlformats.org/officeDocument/2006/relationships/hyperlink" Target="../in/tkb_class_8_0.htm" TargetMode="External"/><Relationship Id="rId26" Type="http://schemas.openxmlformats.org/officeDocument/2006/relationships/hyperlink" Target="../in/tkb_class_7_0.htm" TargetMode="External"/><Relationship Id="rId27" Type="http://schemas.openxmlformats.org/officeDocument/2006/relationships/hyperlink" Target="../in/tkb_class_7_0.htm" TargetMode="External"/><Relationship Id="rId28" Type="http://schemas.openxmlformats.org/officeDocument/2006/relationships/hyperlink" Target="../in/tkb_class_16_0.htm" TargetMode="External"/><Relationship Id="rId29" Type="http://schemas.openxmlformats.org/officeDocument/2006/relationships/hyperlink" Target="../in/tkb_class_16_0.htm" TargetMode="External"/><Relationship Id="rId30" Type="http://schemas.openxmlformats.org/officeDocument/2006/relationships/hyperlink" Target="../in/tkb_class_12_0.htm" TargetMode="External"/><Relationship Id="rId31" Type="http://schemas.openxmlformats.org/officeDocument/2006/relationships/hyperlink" Target="../in/tkb_class_16_0.htm" TargetMode="External"/><Relationship Id="rId32" Type="http://schemas.openxmlformats.org/officeDocument/2006/relationships/hyperlink" Target="../in/tkb_class_15_0.htm" TargetMode="External"/><Relationship Id="rId33" Type="http://schemas.openxmlformats.org/officeDocument/2006/relationships/hyperlink" Target="../in/tkb_class_15_0.htm" TargetMode="External"/><Relationship Id="rId34" Type="http://schemas.openxmlformats.org/officeDocument/2006/relationships/hyperlink" Target="../in/tkb_class_12_0.htm" TargetMode="External"/><Relationship Id="rId35" Type="http://schemas.openxmlformats.org/officeDocument/2006/relationships/hyperlink" Target="../in/tkb_class_12_0.htm" TargetMode="External"/><Relationship Id="rId36" Type="http://schemas.openxmlformats.org/officeDocument/2006/relationships/hyperlink" Target="../in/tkb_class_15_0.htm" TargetMode="External"/><Relationship Id="rId37" Type="http://schemas.openxmlformats.org/officeDocument/2006/relationships/hyperlink" Target="../in/tkb_class_16_0.htm" TargetMode="External"/><Relationship Id="rId38" Type="http://schemas.openxmlformats.org/officeDocument/2006/relationships/hyperlink" Target="../in/tkb_class_16_0.htm" TargetMode="External"/><Relationship Id="rId39" Type="http://schemas.openxmlformats.org/officeDocument/2006/relationships/hyperlink" Target="../in/tkb_class_15_0.htm" TargetMode="External"/><Relationship Id="rId40" Type="http://schemas.openxmlformats.org/officeDocument/2006/relationships/hyperlink" Target="../in/tkb_class_3_0.htm" TargetMode="External"/><Relationship Id="rId41" Type="http://schemas.openxmlformats.org/officeDocument/2006/relationships/hyperlink" Target="../in/tkb_class_10_0.htm" TargetMode="External"/><Relationship Id="rId42" Type="http://schemas.openxmlformats.org/officeDocument/2006/relationships/hyperlink" Target="../in/tkb_class_2_0.htm" TargetMode="External"/><Relationship Id="rId43" Type="http://schemas.openxmlformats.org/officeDocument/2006/relationships/hyperlink" Target="../in/tkb_class_11_0.htm" TargetMode="External"/><Relationship Id="rId44" Type="http://schemas.openxmlformats.org/officeDocument/2006/relationships/hyperlink" Target="../in/tkb_class_1_0.htm" TargetMode="External"/><Relationship Id="rId45" Type="http://schemas.openxmlformats.org/officeDocument/2006/relationships/hyperlink" Target="../in/tkb_class_11_0.htm" TargetMode="External"/><Relationship Id="rId46" Type="http://schemas.openxmlformats.org/officeDocument/2006/relationships/hyperlink" Target="../in/tkb_class_10_0.htm" TargetMode="External"/><Relationship Id="rId47" Type="http://schemas.openxmlformats.org/officeDocument/2006/relationships/hyperlink" Target="../in/tkb_class_1_0.htm" TargetMode="External"/><Relationship Id="rId48" Type="http://schemas.openxmlformats.org/officeDocument/2006/relationships/hyperlink" Target="../in/tkb_class_2_0.htm" TargetMode="External"/><Relationship Id="rId49" Type="http://schemas.openxmlformats.org/officeDocument/2006/relationships/hyperlink" Target="../in/tkb_class_2_0.htm" TargetMode="External"/><Relationship Id="rId50" Type="http://schemas.openxmlformats.org/officeDocument/2006/relationships/hyperlink" Target="../in/tkb_class_10_0.htm" TargetMode="External"/><Relationship Id="rId51" Type="http://schemas.openxmlformats.org/officeDocument/2006/relationships/hyperlink" Target="../in/tkb_class_11_0.htm" TargetMode="External"/><Relationship Id="rId52" Type="http://schemas.openxmlformats.org/officeDocument/2006/relationships/hyperlink" Target="../in/tkb_class_11_0.htm" TargetMode="External"/><Relationship Id="rId53" Type="http://schemas.openxmlformats.org/officeDocument/2006/relationships/hyperlink" Target="../in/tkb_class_8_0.htm" TargetMode="External"/><Relationship Id="rId54" Type="http://schemas.openxmlformats.org/officeDocument/2006/relationships/hyperlink" Target="../in/tkb_class_14_0.htm" TargetMode="External"/><Relationship Id="rId55" Type="http://schemas.openxmlformats.org/officeDocument/2006/relationships/hyperlink" Target="../in/tkb_class_13_0.htm" TargetMode="External"/><Relationship Id="rId56" Type="http://schemas.openxmlformats.org/officeDocument/2006/relationships/hyperlink" Target="../in/tkb_class_7_0.htm" TargetMode="External"/><Relationship Id="rId57" Type="http://schemas.openxmlformats.org/officeDocument/2006/relationships/hyperlink" Target="../in/tkb_class_8_0.htm" TargetMode="External"/><Relationship Id="rId58" Type="http://schemas.openxmlformats.org/officeDocument/2006/relationships/hyperlink" Target="../in/tkb_class_14_0.htm" TargetMode="External"/><Relationship Id="rId59" Type="http://schemas.openxmlformats.org/officeDocument/2006/relationships/hyperlink" Target="../in/tkb_class_14_0.htm" TargetMode="External"/><Relationship Id="rId60" Type="http://schemas.openxmlformats.org/officeDocument/2006/relationships/hyperlink" Target="../in/tkb_class_7_0.htm" TargetMode="External"/><Relationship Id="rId61" Type="http://schemas.openxmlformats.org/officeDocument/2006/relationships/hyperlink" Target="../in/tkb_class_13_0.htm" TargetMode="External"/><Relationship Id="rId62" Type="http://schemas.openxmlformats.org/officeDocument/2006/relationships/hyperlink" Target="../in/tkb_class_13_0.htm" TargetMode="External"/><Relationship Id="rId63" Type="http://schemas.openxmlformats.org/officeDocument/2006/relationships/hyperlink" Target="../in/tkb_class_7_0.htm" TargetMode="External"/><Relationship Id="rId64" Type="http://schemas.openxmlformats.org/officeDocument/2006/relationships/hyperlink" Target="../in/tkb_class_7_0.htm" TargetMode="External"/><Relationship Id="rId65" Type="http://schemas.openxmlformats.org/officeDocument/2006/relationships/hyperlink" Target="../in/tkb_class_14_0.htm" TargetMode="External"/><Relationship Id="rId66" Type="http://schemas.openxmlformats.org/officeDocument/2006/relationships/hyperlink" Target="../in/tkb_class_12_0.htm" TargetMode="External"/><Relationship Id="rId67" Type="http://schemas.openxmlformats.org/officeDocument/2006/relationships/hyperlink" Target="../in/tkb_class_12_0.htm" TargetMode="External"/><Relationship Id="rId68" Type="http://schemas.openxmlformats.org/officeDocument/2006/relationships/hyperlink" Target="../in/tkb_class_12_0.htm" TargetMode="External"/><Relationship Id="rId69" Type="http://schemas.openxmlformats.org/officeDocument/2006/relationships/hyperlink" Target="../in/tkb_class_10_0.htm" TargetMode="External"/><Relationship Id="rId70" Type="http://schemas.openxmlformats.org/officeDocument/2006/relationships/hyperlink" Target="../in/tkb_class_12_0.htm" TargetMode="External"/><Relationship Id="rId71" Type="http://schemas.openxmlformats.org/officeDocument/2006/relationships/hyperlink" Target="../in/tkb_class_11_0.htm" TargetMode="External"/><Relationship Id="rId72" Type="http://schemas.openxmlformats.org/officeDocument/2006/relationships/hyperlink" Target="../in/tkb_class_11_0.htm" TargetMode="External"/><Relationship Id="rId73" Type="http://schemas.openxmlformats.org/officeDocument/2006/relationships/hyperlink" Target="../in/tkb_class_3_0.htm" TargetMode="External"/><Relationship Id="rId74" Type="http://schemas.openxmlformats.org/officeDocument/2006/relationships/hyperlink" Target="../in/tkb_class_4_0.htm" TargetMode="External"/><Relationship Id="rId75" Type="http://schemas.openxmlformats.org/officeDocument/2006/relationships/hyperlink" Target="../in/tkb_class_1_0.htm" TargetMode="External"/><Relationship Id="rId76" Type="http://schemas.openxmlformats.org/officeDocument/2006/relationships/hyperlink" Target="../in/tkb_class_1_0.htm" TargetMode="External"/><Relationship Id="rId77" Type="http://schemas.openxmlformats.org/officeDocument/2006/relationships/hyperlink" Target="../in/tkb_class_1_0.htm" TargetMode="External"/><Relationship Id="rId78" Type="http://schemas.openxmlformats.org/officeDocument/2006/relationships/hyperlink" Target="../in/tkb_class_2_0.htm" TargetMode="External"/><Relationship Id="rId79" Type="http://schemas.openxmlformats.org/officeDocument/2006/relationships/hyperlink" Target="../in/tkb_class_1_0.htm" TargetMode="External"/><Relationship Id="rId80" Type="http://schemas.openxmlformats.org/officeDocument/2006/relationships/hyperlink" Target="../in/tkb_class_8_0.htm" TargetMode="External"/><Relationship Id="rId81" Type="http://schemas.openxmlformats.org/officeDocument/2006/relationships/hyperlink" Target="../in/tkb_class_15_0.htm" TargetMode="External"/><Relationship Id="rId82" Type="http://schemas.openxmlformats.org/officeDocument/2006/relationships/hyperlink" Target="../in/tkb_class_16_0.htm" TargetMode="External"/><Relationship Id="rId83" Type="http://schemas.openxmlformats.org/officeDocument/2006/relationships/hyperlink" Target="../in/tkb_class_6_0.htm" TargetMode="External"/><Relationship Id="rId84" Type="http://schemas.openxmlformats.org/officeDocument/2006/relationships/hyperlink" Target="../in/tkb_class_4_0.htm" TargetMode="External"/><Relationship Id="rId85" Type="http://schemas.openxmlformats.org/officeDocument/2006/relationships/hyperlink" Target="../in/tkb_class_4_0.htm" TargetMode="External"/><Relationship Id="rId86" Type="http://schemas.openxmlformats.org/officeDocument/2006/relationships/hyperlink" Target="../in/tkb_class_5_0.htm" TargetMode="External"/><Relationship Id="rId87" Type="http://schemas.openxmlformats.org/officeDocument/2006/relationships/hyperlink" Target="../in/tkb_class_1_0.htm" TargetMode="External"/><Relationship Id="rId88" Type="http://schemas.openxmlformats.org/officeDocument/2006/relationships/hyperlink" Target="../in/tkb_class_1_0.htm" TargetMode="External"/><Relationship Id="rId89" Type="http://schemas.openxmlformats.org/officeDocument/2006/relationships/hyperlink" Target="../in/tkb_class_3_0.htm" TargetMode="External"/><Relationship Id="rId90" Type="http://schemas.openxmlformats.org/officeDocument/2006/relationships/hyperlink" Target="../in/tkb_class_2_0.htm" TargetMode="External"/><Relationship Id="rId91" Type="http://schemas.openxmlformats.org/officeDocument/2006/relationships/hyperlink" Target="../in/tkb_class_11_0.htm" TargetMode="External"/><Relationship Id="rId92" Type="http://schemas.openxmlformats.org/officeDocument/2006/relationships/hyperlink" Target="../in/tkb_class_15_0.htm" TargetMode="External"/><Relationship Id="rId93" Type="http://schemas.openxmlformats.org/officeDocument/2006/relationships/hyperlink" Target="../in/tkb_class_16_0.htm" TargetMode="External"/><Relationship Id="rId94" Type="http://schemas.openxmlformats.org/officeDocument/2006/relationships/hyperlink" Target="../in/tkb_class_6_0.htm" TargetMode="External"/><Relationship Id="rId95" Type="http://schemas.openxmlformats.org/officeDocument/2006/relationships/hyperlink" Target="../in/tkb_class_10_0.htm" TargetMode="External"/><Relationship Id="rId96" Type="http://schemas.openxmlformats.org/officeDocument/2006/relationships/hyperlink" Target="../in/tkb_class_13_0.htm" TargetMode="External"/><Relationship Id="rId97" Type="http://schemas.openxmlformats.org/officeDocument/2006/relationships/hyperlink" Target="../in/tkb_class_7_0.htm" TargetMode="External"/><Relationship Id="rId98" Type="http://schemas.openxmlformats.org/officeDocument/2006/relationships/hyperlink" Target="../in/tkb_class_11_0.htm" TargetMode="External"/><Relationship Id="rId99" Type="http://schemas.openxmlformats.org/officeDocument/2006/relationships/hyperlink" Target="../in/tkb_class_6_0.htm" TargetMode="External"/><Relationship Id="rId100" Type="http://schemas.openxmlformats.org/officeDocument/2006/relationships/hyperlink" Target="../in/tkb_class_13_0.htm" TargetMode="External"/><Relationship Id="rId101" Type="http://schemas.openxmlformats.org/officeDocument/2006/relationships/hyperlink" Target="../in/tkb_class_1_0.htm" TargetMode="External"/><Relationship Id="rId102" Type="http://schemas.openxmlformats.org/officeDocument/2006/relationships/hyperlink" Target="../in/tkb_class_2_0.htm" TargetMode="External"/><Relationship Id="rId103" Type="http://schemas.openxmlformats.org/officeDocument/2006/relationships/hyperlink" Target="../in/tkb_class_14_0.htm" TargetMode="External"/><Relationship Id="rId104" Type="http://schemas.openxmlformats.org/officeDocument/2006/relationships/hyperlink" Target="../in/tkb_class_10_0.htm" TargetMode="External"/><Relationship Id="rId105" Type="http://schemas.openxmlformats.org/officeDocument/2006/relationships/hyperlink" Target="../in/tkb_class_14_0.htm" TargetMode="External"/><Relationship Id="rId106" Type="http://schemas.openxmlformats.org/officeDocument/2006/relationships/hyperlink" Target="../in/tkb_class_1_0.htm" TargetMode="External"/><Relationship Id="rId107" Type="http://schemas.openxmlformats.org/officeDocument/2006/relationships/hyperlink" Target="../in/tkb_class_15_0.htm" TargetMode="External"/><Relationship Id="rId108" Type="http://schemas.openxmlformats.org/officeDocument/2006/relationships/hyperlink" Target="../in/tkb_class_16_0.htm" TargetMode="External"/><Relationship Id="rId109" Type="http://schemas.openxmlformats.org/officeDocument/2006/relationships/hyperlink" Target="../in/tkb_class_10_0.htm" TargetMode="External"/><Relationship Id="rId110" Type="http://schemas.openxmlformats.org/officeDocument/2006/relationships/hyperlink" Target="../in/tkb_class_2_0.htm" TargetMode="External"/><Relationship Id="rId111" Type="http://schemas.openxmlformats.org/officeDocument/2006/relationships/hyperlink" Target="../in/tkb_class_13_0.htm" TargetMode="External"/><Relationship Id="rId112" Type="http://schemas.openxmlformats.org/officeDocument/2006/relationships/hyperlink" Target="../in/tkb_class_15_0.htm" TargetMode="External"/><Relationship Id="rId113" Type="http://schemas.openxmlformats.org/officeDocument/2006/relationships/hyperlink" Target="../in/tkb_class_5_0.htm" TargetMode="External"/><Relationship Id="rId114" Type="http://schemas.openxmlformats.org/officeDocument/2006/relationships/hyperlink" Target="../in/tkb_class_3_0.htm" TargetMode="External"/><Relationship Id="rId115" Type="http://schemas.openxmlformats.org/officeDocument/2006/relationships/hyperlink" Target="../in/tkb_class_9_0.htm" TargetMode="External"/><Relationship Id="rId116" Type="http://schemas.openxmlformats.org/officeDocument/2006/relationships/hyperlink" Target="../in/tkb_class_4_0.htm" TargetMode="External"/><Relationship Id="rId117" Type="http://schemas.openxmlformats.org/officeDocument/2006/relationships/hyperlink" Target="../in/tkb_class_8_0.htm" TargetMode="External"/><Relationship Id="rId118" Type="http://schemas.openxmlformats.org/officeDocument/2006/relationships/hyperlink" Target="../in/tkb_class_7_0.htm" TargetMode="External"/><Relationship Id="rId119" Type="http://schemas.openxmlformats.org/officeDocument/2006/relationships/hyperlink" Target="../in/tkb_class_12_0.htm" TargetMode="External"/><Relationship Id="rId120" Type="http://schemas.openxmlformats.org/officeDocument/2006/relationships/hyperlink" Target="../in/tkb_class_12_0.htm" TargetMode="External"/><Relationship Id="rId121" Type="http://schemas.openxmlformats.org/officeDocument/2006/relationships/hyperlink" Target="../in/tkb_class_7_0.htm" TargetMode="External"/><Relationship Id="rId122" Type="http://schemas.openxmlformats.org/officeDocument/2006/relationships/hyperlink" Target="../in/tkb_class_9_0.htm" TargetMode="External"/><Relationship Id="rId123" Type="http://schemas.openxmlformats.org/officeDocument/2006/relationships/hyperlink" Target="../in/tkb_class_4_0.htm" TargetMode="External"/><Relationship Id="rId124" Type="http://schemas.openxmlformats.org/officeDocument/2006/relationships/hyperlink" Target="../in/tkb_class_4_0.htm" TargetMode="External"/><Relationship Id="rId125" Type="http://schemas.openxmlformats.org/officeDocument/2006/relationships/hyperlink" Target="../in/tkb_class_1_0.htm" TargetMode="External"/><Relationship Id="rId126" Type="http://schemas.openxmlformats.org/officeDocument/2006/relationships/hyperlink" Target="../in/tkb_class_4_0.htm" TargetMode="External"/><Relationship Id="rId127" Type="http://schemas.openxmlformats.org/officeDocument/2006/relationships/hyperlink" Target="../in/tkb_class_2_0.htm" TargetMode="External"/><Relationship Id="rId128" Type="http://schemas.openxmlformats.org/officeDocument/2006/relationships/hyperlink" Target="../in/tkb_class_5_0.htm" TargetMode="External"/><Relationship Id="rId129" Type="http://schemas.openxmlformats.org/officeDocument/2006/relationships/hyperlink" Target="../in/tkb_class_1_0.htm" TargetMode="External"/><Relationship Id="rId130" Type="http://schemas.openxmlformats.org/officeDocument/2006/relationships/hyperlink" Target="../in/tkb_class_16_0.htm" TargetMode="External"/><Relationship Id="rId131" Type="http://schemas.openxmlformats.org/officeDocument/2006/relationships/hyperlink" Target="../in/tkb_class_14_0.htm" TargetMode="External"/><Relationship Id="rId132" Type="http://schemas.openxmlformats.org/officeDocument/2006/relationships/hyperlink" Target="../in/tkb_class_14_0.htm" TargetMode="External"/><Relationship Id="rId133" Type="http://schemas.openxmlformats.org/officeDocument/2006/relationships/hyperlink" Target="../in/tkb_class_14_0.htm" TargetMode="External"/><Relationship Id="rId134" Type="http://schemas.openxmlformats.org/officeDocument/2006/relationships/hyperlink" Target="../in/tkb_class_14_0.htm" TargetMode="External"/><Relationship Id="rId135" Type="http://schemas.openxmlformats.org/officeDocument/2006/relationships/hyperlink" Target="../in/tkb_class_5_0.htm" TargetMode="External"/><Relationship Id="rId136" Type="http://schemas.openxmlformats.org/officeDocument/2006/relationships/hyperlink" Target="../in/tkb_class_15_0.htm" TargetMode="External"/><Relationship Id="rId137" Type="http://schemas.openxmlformats.org/officeDocument/2006/relationships/hyperlink" Target="../in/tkb_class_15_0.htm" TargetMode="External"/><Relationship Id="rId138" Type="http://schemas.openxmlformats.org/officeDocument/2006/relationships/hyperlink" Target="../in/tkb_class_15_0.htm" TargetMode="External"/><Relationship Id="rId139" Type="http://schemas.openxmlformats.org/officeDocument/2006/relationships/hyperlink" Target="../in/tkb_class_3_0.htm" TargetMode="External"/><Relationship Id="rId140" Type="http://schemas.openxmlformats.org/officeDocument/2006/relationships/hyperlink" Target="../in/tkb_class_15_0.htm" TargetMode="External"/><Relationship Id="rId141" Type="http://schemas.openxmlformats.org/officeDocument/2006/relationships/hyperlink" Target="../in/tkb_class_2_0.htm" TargetMode="External"/><Relationship Id="rId142" Type="http://schemas.openxmlformats.org/officeDocument/2006/relationships/hyperlink" Target="../in/tkb_class_1_0.htm" TargetMode="External"/><Relationship Id="rId143" Type="http://schemas.openxmlformats.org/officeDocument/2006/relationships/hyperlink" Target="../in/tkb_class_1_0.htm" TargetMode="External"/><Relationship Id="rId144" Type="http://schemas.openxmlformats.org/officeDocument/2006/relationships/hyperlink" Target="../in/tkb_class_8_0.htm" TargetMode="External"/><Relationship Id="rId145" Type="http://schemas.openxmlformats.org/officeDocument/2006/relationships/hyperlink" Target="../in/tkb_class_8_0.htm" TargetMode="External"/><Relationship Id="rId146" Type="http://schemas.openxmlformats.org/officeDocument/2006/relationships/hyperlink" Target="../in/tkb_class_8_0.htm" TargetMode="External"/><Relationship Id="rId147" Type="http://schemas.openxmlformats.org/officeDocument/2006/relationships/hyperlink" Target="../in/tkb_class_16_0.htm" TargetMode="External"/><Relationship Id="rId148" Type="http://schemas.openxmlformats.org/officeDocument/2006/relationships/hyperlink" Target="../in/tkb_class_6_0.htm" TargetMode="External"/><Relationship Id="rId149" Type="http://schemas.openxmlformats.org/officeDocument/2006/relationships/hyperlink" Target="../in/tkb_class_9_0.htm" TargetMode="External"/><Relationship Id="rId150" Type="http://schemas.openxmlformats.org/officeDocument/2006/relationships/hyperlink" Target="../in/tkb_class_8_0.htm" TargetMode="External"/><Relationship Id="rId151" Type="http://schemas.openxmlformats.org/officeDocument/2006/relationships/hyperlink" Target="../in/tkb_class_10_0.htm" TargetMode="External"/><Relationship Id="rId152" Type="http://schemas.openxmlformats.org/officeDocument/2006/relationships/hyperlink" Target="../in/tkb_class_16_0.htm" TargetMode="External"/><Relationship Id="rId153" Type="http://schemas.openxmlformats.org/officeDocument/2006/relationships/hyperlink" Target="../in/tkb_class_3_0.htm" TargetMode="External"/><Relationship Id="rId154" Type="http://schemas.openxmlformats.org/officeDocument/2006/relationships/hyperlink" Target="../in/tkb_class_3_0.htm" TargetMode="External"/><Relationship Id="rId155" Type="http://schemas.openxmlformats.org/officeDocument/2006/relationships/hyperlink" Target="../in/tkb_class_5_0.htm" TargetMode="External"/><Relationship Id="rId156" Type="http://schemas.openxmlformats.org/officeDocument/2006/relationships/hyperlink" Target="../in/tkb_class_3_0.htm" TargetMode="External"/><Relationship Id="rId157" Type="http://schemas.openxmlformats.org/officeDocument/2006/relationships/hyperlink" Target="../in/tkb_class_3_0.htm" TargetMode="External"/><Relationship Id="rId158" Type="http://schemas.openxmlformats.org/officeDocument/2006/relationships/hyperlink" Target="../in/tkb_class_4_0.htm" TargetMode="External"/><Relationship Id="rId159" Type="http://schemas.openxmlformats.org/officeDocument/2006/relationships/hyperlink" Target="../in/tkb_class_8_0.htm" TargetMode="External"/><Relationship Id="rId160" Type="http://schemas.openxmlformats.org/officeDocument/2006/relationships/hyperlink" Target="../in/tkb_class_9_0.htm" TargetMode="External"/><Relationship Id="rId161" Type="http://schemas.openxmlformats.org/officeDocument/2006/relationships/hyperlink" Target="../in/tkb_class_7_0.htm" TargetMode="External"/><Relationship Id="rId162" Type="http://schemas.openxmlformats.org/officeDocument/2006/relationships/hyperlink" Target="../in/tkb_class_16_0.htm" TargetMode="External"/><Relationship Id="rId163" Type="http://schemas.openxmlformats.org/officeDocument/2006/relationships/hyperlink" Target="../in/tkb_class_16_0.htm" TargetMode="External"/><Relationship Id="rId164" Type="http://schemas.openxmlformats.org/officeDocument/2006/relationships/hyperlink" Target="../in/tkb_class_16_0.htm" TargetMode="External"/><Relationship Id="rId165" Type="http://schemas.openxmlformats.org/officeDocument/2006/relationships/hyperlink" Target="../in/tkb_class_1_0.htm" TargetMode="External"/><Relationship Id="rId166" Type="http://schemas.openxmlformats.org/officeDocument/2006/relationships/hyperlink" Target="../in/tkb_class_15_0.htm" TargetMode="External"/><Relationship Id="rId167" Type="http://schemas.openxmlformats.org/officeDocument/2006/relationships/hyperlink" Target="../in/tkb_class_16_0.htm" TargetMode="External"/><Relationship Id="rId168" Type="http://schemas.openxmlformats.org/officeDocument/2006/relationships/hyperlink" Target="../in/tkb_class_2_0.htm" TargetMode="External"/><Relationship Id="rId169" Type="http://schemas.openxmlformats.org/officeDocument/2006/relationships/hyperlink" Target="../in/tkb_class_1_0.htm" TargetMode="External"/><Relationship Id="rId170" Type="http://schemas.openxmlformats.org/officeDocument/2006/relationships/hyperlink" Target="../in/tkb_class_13_0.htm" TargetMode="External"/><Relationship Id="rId171" Type="http://schemas.openxmlformats.org/officeDocument/2006/relationships/hyperlink" Target="../in/tkb_class_13_0.htm" TargetMode="External"/><Relationship Id="rId172" Type="http://schemas.openxmlformats.org/officeDocument/2006/relationships/hyperlink" Target="../in/tkb_class_13_0.htm" TargetMode="External"/><Relationship Id="rId173" Type="http://schemas.openxmlformats.org/officeDocument/2006/relationships/hyperlink" Target="../in/tkb_class_7_0.htm" TargetMode="External"/><Relationship Id="rId174" Type="http://schemas.openxmlformats.org/officeDocument/2006/relationships/hyperlink" Target="../in/tkb_class_13_0.htm" TargetMode="External"/><Relationship Id="rId175" Type="http://schemas.openxmlformats.org/officeDocument/2006/relationships/hyperlink" Target="../in/tkb_class_12_0.htm" TargetMode="External"/><Relationship Id="rId176" Type="http://schemas.openxmlformats.org/officeDocument/2006/relationships/hyperlink" Target="../in/tkb_class_12_0.htm" TargetMode="External"/><Relationship Id="rId177" Type="http://schemas.openxmlformats.org/officeDocument/2006/relationships/hyperlink" Target="../in/tkb_class_15_0.htm" TargetMode="External"/><Relationship Id="rId178" Type="http://schemas.openxmlformats.org/officeDocument/2006/relationships/hyperlink" Target="../in/tkb_class_15_0.htm" TargetMode="External"/><Relationship Id="rId179" Type="http://schemas.openxmlformats.org/officeDocument/2006/relationships/hyperlink" Target="../in/tkb_class_15_0.htm" TargetMode="External"/><Relationship Id="rId180" Type="http://schemas.openxmlformats.org/officeDocument/2006/relationships/hyperlink" Target="../in/tkb_class_1_0.htm" TargetMode="External"/><Relationship Id="rId181" Type="http://schemas.openxmlformats.org/officeDocument/2006/relationships/hyperlink" Target="../in/tkb_class_1_0.htm" TargetMode="External"/><Relationship Id="rId182" Type="http://schemas.openxmlformats.org/officeDocument/2006/relationships/hyperlink" Target="../in/tkb_class_1_0.htm" TargetMode="External"/><Relationship Id="rId183" Type="http://schemas.openxmlformats.org/officeDocument/2006/relationships/hyperlink" Target="../in/tkb_class_2_0.htm" TargetMode="External"/><Relationship Id="rId184" Type="http://schemas.openxmlformats.org/officeDocument/2006/relationships/hyperlink" Target="../in/tkb_class_10_0.htm" TargetMode="External"/><Relationship Id="rId185" Type="http://schemas.openxmlformats.org/officeDocument/2006/relationships/hyperlink" Target="../in/tkb_class_10_0.htm" TargetMode="External"/><Relationship Id="rId186" Type="http://schemas.openxmlformats.org/officeDocument/2006/relationships/hyperlink" Target="../in/tkb_class_1_0.htm" TargetMode="External"/><Relationship Id="rId187" Type="http://schemas.openxmlformats.org/officeDocument/2006/relationships/hyperlink" Target="../in/tkb_class_2_0.htm" TargetMode="External"/><Relationship Id="rId188" Type="http://schemas.openxmlformats.org/officeDocument/2006/relationships/hyperlink" Target="../in/tkb_class_15_0.htm" TargetMode="External"/><Relationship Id="rId189" Type="http://schemas.openxmlformats.org/officeDocument/2006/relationships/hyperlink" Target="../in/tkb_class_15_0.htm" TargetMode="External"/><Relationship Id="rId190" Type="http://schemas.openxmlformats.org/officeDocument/2006/relationships/hyperlink" Target="../in/tkb_class_5_0.htm" TargetMode="External"/><Relationship Id="rId191" Type="http://schemas.openxmlformats.org/officeDocument/2006/relationships/hyperlink" Target="../in/tkb_class_5_0.htm" TargetMode="External"/><Relationship Id="rId192" Type="http://schemas.openxmlformats.org/officeDocument/2006/relationships/hyperlink" Target="../in/tkb_class_12_0.htm" TargetMode="External"/><Relationship Id="rId193" Type="http://schemas.openxmlformats.org/officeDocument/2006/relationships/hyperlink" Target="../in/tkb_class_12_0.htm" TargetMode="External"/><Relationship Id="rId194" Type="http://schemas.openxmlformats.org/officeDocument/2006/relationships/hyperlink" Target="../in/tkb_class_11_0.htm" TargetMode="External"/><Relationship Id="rId195" Type="http://schemas.openxmlformats.org/officeDocument/2006/relationships/hyperlink" Target="../in/tkb_class_11_0.htm" TargetMode="External"/><Relationship Id="rId196" Type="http://schemas.openxmlformats.org/officeDocument/2006/relationships/hyperlink" Target="../in/tkb_class_3_0.htm" TargetMode="External"/><Relationship Id="rId197" Type="http://schemas.openxmlformats.org/officeDocument/2006/relationships/hyperlink" Target="../in/tkb_class_3_0.htm" TargetMode="External"/><Relationship Id="rId198" Type="http://schemas.openxmlformats.org/officeDocument/2006/relationships/hyperlink" Target="../in/tkb_class_4_0.htm" TargetMode="External"/><Relationship Id="rId199" Type="http://schemas.openxmlformats.org/officeDocument/2006/relationships/hyperlink" Target="../in/tkb_class_4_0.htm" TargetMode="External"/><Relationship Id="rId200" Type="http://schemas.openxmlformats.org/officeDocument/2006/relationships/hyperlink" Target="../in/tkb_class_13_0.htm" TargetMode="External"/><Relationship Id="rId201" Type="http://schemas.openxmlformats.org/officeDocument/2006/relationships/hyperlink" Target="../in/tkb_class_14_0.htm" TargetMode="External"/><Relationship Id="rId202" Type="http://schemas.openxmlformats.org/officeDocument/2006/relationships/hyperlink" Target="../in/tkb_class_14_0.htm" TargetMode="External"/><Relationship Id="rId203" Type="http://schemas.openxmlformats.org/officeDocument/2006/relationships/hyperlink" Target="../in/tkb_class_14_0.htm" TargetMode="External"/><Relationship Id="rId204" Type="http://schemas.openxmlformats.org/officeDocument/2006/relationships/hyperlink" Target="../in/tkb_class_14_0.htm" TargetMode="External"/><Relationship Id="rId205" Type="http://schemas.openxmlformats.org/officeDocument/2006/relationships/hyperlink" Target="../in/tkb_class_10_0.htm" TargetMode="External"/><Relationship Id="rId206" Type="http://schemas.openxmlformats.org/officeDocument/2006/relationships/hyperlink" Target="../in/tkb_class_10_0.htm" TargetMode="External"/><Relationship Id="rId20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tkb_class_5_1.htm" TargetMode="External"/><Relationship Id="rId2" Type="http://schemas.openxmlformats.org/officeDocument/2006/relationships/hyperlink" Target="../in/tkb_class_8_1.htm" TargetMode="External"/><Relationship Id="rId3" Type="http://schemas.openxmlformats.org/officeDocument/2006/relationships/hyperlink" Target="../in/tkb_class_7_1.htm" TargetMode="External"/><Relationship Id="rId4" Type="http://schemas.openxmlformats.org/officeDocument/2006/relationships/hyperlink" Target="../in/tkb_class_7_1.htm" TargetMode="External"/><Relationship Id="rId5" Type="http://schemas.openxmlformats.org/officeDocument/2006/relationships/hyperlink" Target="../in/tkb_class_6_1.htm" TargetMode="External"/><Relationship Id="rId6" Type="http://schemas.openxmlformats.org/officeDocument/2006/relationships/hyperlink" Target="../in/tkb_class_4_1.htm" TargetMode="External"/><Relationship Id="rId7" Type="http://schemas.openxmlformats.org/officeDocument/2006/relationships/hyperlink" Target="../in/tkb_class_14_1.htm" TargetMode="External"/><Relationship Id="rId8" Type="http://schemas.openxmlformats.org/officeDocument/2006/relationships/hyperlink" Target="../in/tkb_class_4_1.htm" TargetMode="External"/><Relationship Id="rId9" Type="http://schemas.openxmlformats.org/officeDocument/2006/relationships/hyperlink" Target="../in/tkb_class_3_1.htm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true" outlineLevel="0" max="3" min="3" style="1" width="4.85"/>
    <col collapsed="false" customWidth="true" hidden="true" outlineLevel="0" max="4" min="4" style="1" width="3.56"/>
    <col collapsed="false" customWidth="true" hidden="false" outlineLevel="0" max="46" min="5" style="2" width="9.28"/>
    <col collapsed="false" customWidth="true" hidden="false" outlineLevel="0" max="47" min="47" style="1" width="6.28"/>
    <col collapsed="false" customWidth="true" hidden="false" outlineLevel="0" max="48" min="48" style="1" width="6.56"/>
    <col collapsed="false" customWidth="false" hidden="false" outlineLevel="0" max="257" min="49" style="2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U1" s="3"/>
      <c r="AV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AU2" s="5"/>
      <c r="AV2" s="5"/>
    </row>
    <row r="3" s="11" customFormat="true" ht="23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9" t="s">
        <v>10</v>
      </c>
      <c r="N3" s="9"/>
      <c r="O3" s="9" t="s">
        <v>11</v>
      </c>
      <c r="P3" s="9"/>
      <c r="Q3" s="9" t="s">
        <v>12</v>
      </c>
      <c r="R3" s="9"/>
      <c r="S3" s="10" t="s">
        <v>13</v>
      </c>
      <c r="T3" s="10"/>
      <c r="U3" s="9" t="s">
        <v>14</v>
      </c>
      <c r="V3" s="9"/>
      <c r="W3" s="9" t="s">
        <v>15</v>
      </c>
      <c r="X3" s="9"/>
      <c r="Y3" s="9" t="s">
        <v>16</v>
      </c>
      <c r="Z3" s="9"/>
      <c r="AA3" s="9" t="s">
        <v>17</v>
      </c>
      <c r="AB3" s="9"/>
      <c r="AC3" s="9" t="s">
        <v>18</v>
      </c>
      <c r="AD3" s="9"/>
      <c r="AE3" s="9" t="s">
        <v>19</v>
      </c>
      <c r="AF3" s="9"/>
      <c r="AG3" s="9" t="s">
        <v>20</v>
      </c>
      <c r="AH3" s="9"/>
      <c r="AI3" s="9" t="s">
        <v>21</v>
      </c>
      <c r="AJ3" s="9"/>
      <c r="AK3" s="9" t="s">
        <v>22</v>
      </c>
      <c r="AL3" s="9"/>
      <c r="AM3" s="9" t="s">
        <v>23</v>
      </c>
      <c r="AN3" s="9"/>
      <c r="AO3" s="9" t="s">
        <v>24</v>
      </c>
      <c r="AP3" s="9"/>
      <c r="AQ3" s="9" t="s">
        <v>25</v>
      </c>
      <c r="AR3" s="9"/>
      <c r="AS3" s="9" t="s">
        <v>26</v>
      </c>
      <c r="AT3" s="9"/>
      <c r="AU3" s="6" t="s">
        <v>2</v>
      </c>
      <c r="AV3" s="7" t="s">
        <v>3</v>
      </c>
    </row>
    <row r="4" s="13" customFormat="true" ht="23.25" hidden="false" customHeight="false" outlineLevel="0" collapsed="false">
      <c r="A4" s="6"/>
      <c r="B4" s="7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6"/>
      <c r="AV4" s="7"/>
    </row>
    <row r="5" s="1" customFormat="true" ht="24" hidden="false" customHeight="true" outlineLevel="0" collapsed="false">
      <c r="A5" s="14" t="s">
        <v>27</v>
      </c>
      <c r="B5" s="15" t="n">
        <v>1</v>
      </c>
      <c r="C5" s="16" t="n">
        <v>2</v>
      </c>
      <c r="D5" s="16" t="n">
        <v>3</v>
      </c>
      <c r="E5" s="17" t="str">
        <f aca="false">HLOOKUP(E$3,'Data - Sáng'!$C$1:$W$61,$C5,0)</f>
        <v>SHDC</v>
      </c>
      <c r="F5" s="18" t="str">
        <f aca="false">HLOOKUP(E$3,'Data - Sáng'!$C$1:$W$61,$D5,0)</f>
        <v>SU_Hong</v>
      </c>
      <c r="G5" s="17" t="str">
        <f aca="false">HLOOKUP(G$3,'Data - Sáng'!$C$1:$W$61,$C5,0)</f>
        <v>SHDC</v>
      </c>
      <c r="H5" s="18" t="str">
        <f aca="false">HLOOKUP(G$3,'Data - Sáng'!$C$1:$W$61,$D5,0)</f>
        <v>VA_Nga</v>
      </c>
      <c r="I5" s="17" t="str">
        <f aca="false">HLOOKUP(I$3,'Data - Sáng'!$C$1:$W$61,$C5,0)</f>
        <v>SHDC</v>
      </c>
      <c r="J5" s="18" t="str">
        <f aca="false">HLOOKUP(I$3,'Data - Sáng'!$C$1:$W$61,$D5,0)</f>
        <v>LY_Thanh</v>
      </c>
      <c r="K5" s="17" t="str">
        <f aca="false">HLOOKUP(K$3,'Data - Sáng'!$C$1:$W$61,$C5,0)</f>
        <v>SHDC</v>
      </c>
      <c r="L5" s="18" t="str">
        <f aca="false">HLOOKUP(K$3,'Data - Sáng'!$C$1:$W$61,$D5,0)</f>
        <v>VA_Như</v>
      </c>
      <c r="M5" s="17" t="str">
        <f aca="false">HLOOKUP(M$3,'Data - Sáng'!$C$1:$W$61,$C5,0)</f>
        <v>SHDC</v>
      </c>
      <c r="N5" s="18" t="str">
        <f aca="false">HLOOKUP(M$3,'Data - Sáng'!$C$1:$W$61,$D5,0)</f>
        <v>SU_Thuan</v>
      </c>
      <c r="O5" s="17" t="str">
        <f aca="false">HLOOKUP(O$3,'Data - Sáng'!$C$1:$W$61,$C5,0)</f>
        <v>SHDC</v>
      </c>
      <c r="P5" s="18" t="str">
        <f aca="false">HLOOKUP(O$3,'Data - Sáng'!$C$1:$W$61,$D5,0)</f>
        <v>DI_Ha</v>
      </c>
      <c r="Q5" s="17" t="str">
        <f aca="false">HLOOKUP(Q$3,'Data - Sáng'!$C$1:$W$61,$C5,0)</f>
        <v>SHDC</v>
      </c>
      <c r="R5" s="18" t="str">
        <f aca="false">HLOOKUP(Q$3,'Data - Sáng'!$C$1:$W$61,$D5,0)</f>
        <v>LY_Linh</v>
      </c>
      <c r="S5" s="19" t="str">
        <f aca="false">HLOOKUP(S$3,'Data - Sáng'!$C$1:$W$61,$C5,0)</f>
        <v>SHDC</v>
      </c>
      <c r="T5" s="18" t="str">
        <f aca="false">HLOOKUP(S$3,'Data - Sáng'!$C$1:$W$61,$D5,0)</f>
        <v>SI_Tuyet</v>
      </c>
      <c r="U5" s="17" t="str">
        <f aca="false">HLOOKUP(U$3,'Data - Sáng'!$C$1:$W$61,$C5,0)</f>
        <v>SHDC</v>
      </c>
      <c r="V5" s="18" t="str">
        <f aca="false">HLOOKUP(U$3,'Data - Sáng'!$C$1:$W$61,$D5,0)</f>
        <v>HO_An</v>
      </c>
      <c r="W5" s="17" t="str">
        <f aca="false">HLOOKUP(W$3,'Data - Sáng'!$C$1:$W$61,$C5,0)</f>
        <v>SHDC</v>
      </c>
      <c r="X5" s="18" t="str">
        <f aca="false">HLOOKUP(W$3,'Data - Sáng'!$C$1:$W$61,$D5,0)</f>
        <v>LY_Mien</v>
      </c>
      <c r="Y5" s="17" t="str">
        <f aca="false">HLOOKUP(Y$3,'Data - Sáng'!$C$1:$W$61,$C5,0)</f>
        <v>SHDC</v>
      </c>
      <c r="Z5" s="18" t="str">
        <f aca="false">HLOOKUP(Y$3,'Data - Sáng'!$C$1:$W$61,$D5,0)</f>
        <v>VA_Thy</v>
      </c>
      <c r="AA5" s="17" t="str">
        <f aca="false">HLOOKUP(AA$3,'Data - Sáng'!$C$1:$W$61,$C5,0)</f>
        <v>SHDC</v>
      </c>
      <c r="AB5" s="18" t="str">
        <f aca="false">HLOOKUP(AA$3,'Data - Sáng'!$C$1:$W$61,$D5,0)</f>
        <v>QP_Sinh</v>
      </c>
      <c r="AC5" s="17" t="str">
        <f aca="false">HLOOKUP(AC$3,'Data - Sáng'!$C$1:$W$61,$C5,0)</f>
        <v>SHDC</v>
      </c>
      <c r="AD5" s="18" t="str">
        <f aca="false">HLOOKUP(AC$3,'Data - Sáng'!$C$1:$W$61,$D5,0)</f>
        <v>HO_Thao</v>
      </c>
      <c r="AE5" s="17" t="str">
        <f aca="false">HLOOKUP(AE$3,'Data - Sáng'!$C$1:$W$61,$C5,0)</f>
        <v>SHDC</v>
      </c>
      <c r="AF5" s="18" t="str">
        <f aca="false">HLOOKUP(AE$3,'Data - Sáng'!$C$1:$W$61,$D5,0)</f>
        <v>LY_Hoa</v>
      </c>
      <c r="AG5" s="17" t="str">
        <f aca="false">HLOOKUP(AG$3,'Data - Sáng'!$C$1:$W$61,$C5,0)</f>
        <v>SHDC</v>
      </c>
      <c r="AH5" s="18" t="str">
        <f aca="false">HLOOKUP(AG$3,'Data - Sáng'!$C$1:$W$61,$D5,0)</f>
        <v>SI_Vui</v>
      </c>
      <c r="AI5" s="17" t="str">
        <f aca="false">HLOOKUP(AI$3,'Data - Sáng'!$C$1:$W$61,$C5,0)</f>
        <v>SHDC</v>
      </c>
      <c r="AJ5" s="18" t="str">
        <f aca="false">HLOOKUP(AI$3,'Data - Sáng'!$C$1:$W$61,$D5,0)</f>
        <v>TO_Van</v>
      </c>
      <c r="AK5" s="17" t="str">
        <f aca="false">HLOOKUP(AK$3,'Data - Sáng'!$C$1:$W$61,$C5,0)</f>
        <v>SHDC</v>
      </c>
      <c r="AL5" s="18" t="str">
        <f aca="false">HLOOKUP(AK$3,'Data - Sáng'!$C$1:$W$61,$D5,0)</f>
        <v>TO_Giang</v>
      </c>
      <c r="AM5" s="17" t="str">
        <f aca="false">HLOOKUP(AM$3,'Data - Sáng'!$C$1:$W$61,$C5,0)</f>
        <v>SHDC</v>
      </c>
      <c r="AN5" s="18" t="str">
        <f aca="false">HLOOKUP(AM$3,'Data - Sáng'!$C$1:$W$61,$D5,0)</f>
        <v>AV_DungL</v>
      </c>
      <c r="AO5" s="17" t="str">
        <f aca="false">HLOOKUP(AO$3,'Data - Sáng'!$C$1:$W$61,$C5,0)</f>
        <v>SHDC</v>
      </c>
      <c r="AP5" s="18" t="str">
        <f aca="false">HLOOKUP(AO$3,'Data - Sáng'!$C$1:$W$61,$D5,0)</f>
        <v>VA_Trinh</v>
      </c>
      <c r="AQ5" s="17" t="str">
        <f aca="false">HLOOKUP(AQ$3,'Data - Sáng'!$C$1:$W$61,$C5,0)</f>
        <v>SHDC</v>
      </c>
      <c r="AR5" s="18" t="str">
        <f aca="false">HLOOKUP(AQ$3,'Data - Sáng'!$C$1:$W$61,$D5,0)</f>
        <v>DI_Lieu</v>
      </c>
      <c r="AS5" s="17" t="str">
        <f aca="false">HLOOKUP(AS$3,'Data - Sáng'!$C$1:$W$61,$C5,0)</f>
        <v>SHDC</v>
      </c>
      <c r="AT5" s="18" t="str">
        <f aca="false">HLOOKUP(AS$3,'Data - Sáng'!$C$1:$W$61,$D5,0)</f>
        <v>SU_Hung</v>
      </c>
      <c r="AU5" s="14" t="s">
        <v>27</v>
      </c>
      <c r="AV5" s="15" t="n">
        <v>1</v>
      </c>
    </row>
    <row r="6" s="1" customFormat="true" ht="24" hidden="false" customHeight="true" outlineLevel="0" collapsed="false">
      <c r="A6" s="14"/>
      <c r="B6" s="20" t="n">
        <v>2</v>
      </c>
      <c r="C6" s="16" t="n">
        <v>4</v>
      </c>
      <c r="D6" s="16" t="n">
        <v>5</v>
      </c>
      <c r="E6" s="21" t="str">
        <f aca="false">HLOOKUP(E$3,'Data - Sáng'!$C$1:$W$61,$C6,0)</f>
        <v>SHCN</v>
      </c>
      <c r="F6" s="22" t="str">
        <f aca="false">HLOOKUP(E$3,'Data - Sáng'!$C$1:$W$61,$D6,0)</f>
        <v>SU_Hong</v>
      </c>
      <c r="G6" s="21" t="str">
        <f aca="false">HLOOKUP(G$3,'Data - Sáng'!$C$1:$W$61,$C6,0)</f>
        <v>SHCN</v>
      </c>
      <c r="H6" s="22" t="str">
        <f aca="false">HLOOKUP(G$3,'Data - Sáng'!$C$1:$W$61,$D6,0)</f>
        <v>VA_Nga</v>
      </c>
      <c r="I6" s="21" t="str">
        <f aca="false">HLOOKUP(I$3,'Data - Sáng'!$C$1:$W$61,$C6,0)</f>
        <v>SHCN</v>
      </c>
      <c r="J6" s="22" t="str">
        <f aca="false">HLOOKUP(I$3,'Data - Sáng'!$C$1:$W$61,$D6,0)</f>
        <v>LY_Thanh</v>
      </c>
      <c r="K6" s="21" t="str">
        <f aca="false">HLOOKUP(K$3,'Data - Sáng'!$C$1:$W$61,$C6,0)</f>
        <v>SHCN</v>
      </c>
      <c r="L6" s="22" t="str">
        <f aca="false">HLOOKUP(K$3,'Data - Sáng'!$C$1:$W$61,$D6,0)</f>
        <v>VA_Như</v>
      </c>
      <c r="M6" s="21" t="str">
        <f aca="false">HLOOKUP(M$3,'Data - Sáng'!$C$1:$W$61,$C6,0)</f>
        <v>SHCN</v>
      </c>
      <c r="N6" s="22" t="str">
        <f aca="false">HLOOKUP(M$3,'Data - Sáng'!$C$1:$W$61,$D6,0)</f>
        <v>SU_Thuan</v>
      </c>
      <c r="O6" s="21" t="str">
        <f aca="false">HLOOKUP(O$3,'Data - Sáng'!$C$1:$W$61,$C6,0)</f>
        <v>SHCN</v>
      </c>
      <c r="P6" s="22" t="str">
        <f aca="false">HLOOKUP(O$3,'Data - Sáng'!$C$1:$W$61,$D6,0)</f>
        <v>DI_Ha</v>
      </c>
      <c r="Q6" s="21" t="str">
        <f aca="false">HLOOKUP(Q$3,'Data - Sáng'!$C$1:$W$61,$C6,0)</f>
        <v>SHCN</v>
      </c>
      <c r="R6" s="22" t="str">
        <f aca="false">HLOOKUP(Q$3,'Data - Sáng'!$C$1:$W$61,$D6,0)</f>
        <v>LY_Linh</v>
      </c>
      <c r="S6" s="23" t="str">
        <f aca="false">HLOOKUP(S$3,'Data - Sáng'!$C$1:$W$61,$C6,0)</f>
        <v>SHCN</v>
      </c>
      <c r="T6" s="22" t="str">
        <f aca="false">HLOOKUP(S$3,'Data - Sáng'!$C$1:$W$61,$D6,0)</f>
        <v>SI_Tuyet</v>
      </c>
      <c r="U6" s="21" t="str">
        <f aca="false">HLOOKUP(U$3,'Data - Sáng'!$C$1:$W$61,$C6,0)</f>
        <v>SHCN</v>
      </c>
      <c r="V6" s="22" t="str">
        <f aca="false">HLOOKUP(U$3,'Data - Sáng'!$C$1:$W$61,$D6,0)</f>
        <v>HO_An</v>
      </c>
      <c r="W6" s="21" t="str">
        <f aca="false">HLOOKUP(W$3,'Data - Sáng'!$C$1:$W$61,$C6,0)</f>
        <v>SHCN</v>
      </c>
      <c r="X6" s="22" t="str">
        <f aca="false">HLOOKUP(W$3,'Data - Sáng'!$C$1:$W$61,$D6,0)</f>
        <v>LY_Mien</v>
      </c>
      <c r="Y6" s="21" t="str">
        <f aca="false">HLOOKUP(Y$3,'Data - Sáng'!$C$1:$W$61,$C6,0)</f>
        <v>SHCN</v>
      </c>
      <c r="Z6" s="22" t="str">
        <f aca="false">HLOOKUP(Y$3,'Data - Sáng'!$C$1:$W$61,$D6,0)</f>
        <v>VA_Thy</v>
      </c>
      <c r="AA6" s="21" t="str">
        <f aca="false">HLOOKUP(AA$3,'Data - Sáng'!$C$1:$W$61,$C6,0)</f>
        <v>SHCN</v>
      </c>
      <c r="AB6" s="22" t="str">
        <f aca="false">HLOOKUP(AA$3,'Data - Sáng'!$C$1:$W$61,$D6,0)</f>
        <v>QP_Sinh</v>
      </c>
      <c r="AC6" s="21" t="str">
        <f aca="false">HLOOKUP(AC$3,'Data - Sáng'!$C$1:$W$61,$C6,0)</f>
        <v>SHCN</v>
      </c>
      <c r="AD6" s="22" t="str">
        <f aca="false">HLOOKUP(AC$3,'Data - Sáng'!$C$1:$W$61,$D6,0)</f>
        <v>HO_Thao</v>
      </c>
      <c r="AE6" s="21" t="str">
        <f aca="false">HLOOKUP(AE$3,'Data - Sáng'!$C$1:$W$61,$C6,0)</f>
        <v>SHCN</v>
      </c>
      <c r="AF6" s="22" t="str">
        <f aca="false">HLOOKUP(AE$3,'Data - Sáng'!$C$1:$W$61,$D6,0)</f>
        <v>LY_Hoa</v>
      </c>
      <c r="AG6" s="21" t="str">
        <f aca="false">HLOOKUP(AG$3,'Data - Sáng'!$C$1:$W$61,$C6,0)</f>
        <v>SHCN</v>
      </c>
      <c r="AH6" s="22" t="str">
        <f aca="false">HLOOKUP(AG$3,'Data - Sáng'!$C$1:$W$61,$D6,0)</f>
        <v>SI_Vui</v>
      </c>
      <c r="AI6" s="21" t="str">
        <f aca="false">HLOOKUP(AI$3,'Data - Sáng'!$C$1:$W$61,$C6,0)</f>
        <v>SHCN</v>
      </c>
      <c r="AJ6" s="22" t="str">
        <f aca="false">HLOOKUP(AI$3,'Data - Sáng'!$C$1:$W$61,$D6,0)</f>
        <v>TO_Van</v>
      </c>
      <c r="AK6" s="21" t="str">
        <f aca="false">HLOOKUP(AK$3,'Data - Sáng'!$C$1:$W$61,$C6,0)</f>
        <v>SHCN</v>
      </c>
      <c r="AL6" s="22" t="str">
        <f aca="false">HLOOKUP(AK$3,'Data - Sáng'!$C$1:$W$61,$D6,0)</f>
        <v>TO_Giang</v>
      </c>
      <c r="AM6" s="21" t="str">
        <f aca="false">HLOOKUP(AM$3,'Data - Sáng'!$C$1:$W$61,$C6,0)</f>
        <v>SHCN</v>
      </c>
      <c r="AN6" s="22" t="str">
        <f aca="false">HLOOKUP(AM$3,'Data - Sáng'!$C$1:$W$61,$D6,0)</f>
        <v>AV_DungL</v>
      </c>
      <c r="AO6" s="21" t="str">
        <f aca="false">HLOOKUP(AO$3,'Data - Sáng'!$C$1:$W$61,$C6,0)</f>
        <v>SHCN</v>
      </c>
      <c r="AP6" s="22" t="str">
        <f aca="false">HLOOKUP(AO$3,'Data - Sáng'!$C$1:$W$61,$D6,0)</f>
        <v>VA_Trinh</v>
      </c>
      <c r="AQ6" s="21" t="str">
        <f aca="false">HLOOKUP(AQ$3,'Data - Sáng'!$C$1:$W$61,$C6,0)</f>
        <v>SHCN</v>
      </c>
      <c r="AR6" s="22" t="str">
        <f aca="false">HLOOKUP(AQ$3,'Data - Sáng'!$C$1:$W$61,$D6,0)</f>
        <v>DI_Lieu</v>
      </c>
      <c r="AS6" s="21" t="str">
        <f aca="false">HLOOKUP(AS$3,'Data - Sáng'!$C$1:$W$61,$C6,0)</f>
        <v>SHCN</v>
      </c>
      <c r="AT6" s="22" t="str">
        <f aca="false">HLOOKUP(AS$3,'Data - Sáng'!$C$1:$W$61,$D6,0)</f>
        <v>SU_Hung</v>
      </c>
      <c r="AU6" s="14"/>
      <c r="AV6" s="20" t="n">
        <v>2</v>
      </c>
    </row>
    <row r="7" s="1" customFormat="true" ht="24" hidden="false" customHeight="true" outlineLevel="0" collapsed="false">
      <c r="A7" s="14"/>
      <c r="B7" s="20" t="n">
        <v>3</v>
      </c>
      <c r="C7" s="16" t="n">
        <v>6</v>
      </c>
      <c r="D7" s="16" t="n">
        <v>7</v>
      </c>
      <c r="E7" s="21" t="str">
        <f aca="false">HLOOKUP(E$3,'Data - Sáng'!$C$1:$W$61,$C7,0)</f>
        <v>Hóa học</v>
      </c>
      <c r="F7" s="22" t="str">
        <f aca="false">HLOOKUP(E$3,'Data - Sáng'!$C$1:$W$61,$D7,0)</f>
        <v>HO_An</v>
      </c>
      <c r="G7" s="21" t="str">
        <f aca="false">HLOOKUP(G$3,'Data - Sáng'!$C$1:$W$61,$C7,0)</f>
        <v>Toán</v>
      </c>
      <c r="H7" s="22" t="str">
        <f aca="false">HLOOKUP(G$3,'Data - Sáng'!$C$1:$W$61,$D7,0)</f>
        <v>TO_An</v>
      </c>
      <c r="I7" s="21" t="str">
        <f aca="false">HLOOKUP(I$3,'Data - Sáng'!$C$1:$W$61,$C7,0)</f>
        <v>Vật lý</v>
      </c>
      <c r="J7" s="22" t="str">
        <f aca="false">HLOOKUP(I$3,'Data - Sáng'!$C$1:$W$61,$D7,0)</f>
        <v>LY_Thanh</v>
      </c>
      <c r="K7" s="21" t="str">
        <f aca="false">HLOOKUP(K$3,'Data - Sáng'!$C$1:$W$61,$C7,0)</f>
        <v>C.Nghệ</v>
      </c>
      <c r="L7" s="22" t="str">
        <f aca="false">HLOOKUP(K$3,'Data - Sáng'!$C$1:$W$61,$D7,0)</f>
        <v>SI_Tuyet</v>
      </c>
      <c r="M7" s="21" t="str">
        <f aca="false">HLOOKUP(M$3,'Data - Sáng'!$C$1:$W$61,$C7,0)</f>
        <v>Lịch sử</v>
      </c>
      <c r="N7" s="22" t="str">
        <f aca="false">HLOOKUP(M$3,'Data - Sáng'!$C$1:$W$61,$D7,0)</f>
        <v>SU_Thuan</v>
      </c>
      <c r="O7" s="21" t="str">
        <f aca="false">HLOOKUP(O$3,'Data - Sáng'!$C$1:$W$61,$C7,0)</f>
        <v>Anh (TC)</v>
      </c>
      <c r="P7" s="22" t="str">
        <f aca="false">HLOOKUP(O$3,'Data - Sáng'!$C$1:$W$61,$D7,0)</f>
        <v>AV_Phuong</v>
      </c>
      <c r="Q7" s="21" t="str">
        <f aca="false">HLOOKUP(Q$3,'Data - Sáng'!$C$1:$W$61,$C7,0)</f>
        <v>Toán</v>
      </c>
      <c r="R7" s="22" t="str">
        <f aca="false">HLOOKUP(Q$3,'Data - Sáng'!$C$1:$W$61,$D7,0)</f>
        <v>TO_Toan</v>
      </c>
      <c r="S7" s="23" t="str">
        <f aca="false">HLOOKUP(S$3,'Data - Sáng'!$C$1:$W$61,$C7,0)</f>
        <v>Hóa học</v>
      </c>
      <c r="T7" s="22" t="str">
        <f aca="false">HLOOKUP(S$3,'Data - Sáng'!$C$1:$W$61,$D7,0)</f>
        <v>HO_Thao</v>
      </c>
      <c r="U7" s="21" t="str">
        <f aca="false">HLOOKUP(U$3,'Data - Sáng'!$C$1:$W$61,$C7,0)</f>
        <v>Anh văn</v>
      </c>
      <c r="V7" s="22" t="str">
        <f aca="false">HLOOKUP(U$3,'Data - Sáng'!$C$1:$W$61,$D7,0)</f>
        <v>AV_DungL</v>
      </c>
      <c r="W7" s="21" t="str">
        <f aca="false">HLOOKUP(W$3,'Data - Sáng'!$C$1:$W$61,$C7,0)</f>
        <v>C.Nghệ</v>
      </c>
      <c r="X7" s="22" t="str">
        <f aca="false">HLOOKUP(W$3,'Data - Sáng'!$C$1:$W$61,$D7,0)</f>
        <v>CN_Vinh</v>
      </c>
      <c r="Y7" s="21" t="str">
        <f aca="false">HLOOKUP(Y$3,'Data - Sáng'!$C$1:$W$61,$C7,0)</f>
        <v>Anh văn</v>
      </c>
      <c r="Z7" s="22" t="str">
        <f aca="false">HLOOKUP(Y$3,'Data - Sáng'!$C$1:$W$61,$D7,0)</f>
        <v>AV_DungH</v>
      </c>
      <c r="AA7" s="21" t="str">
        <f aca="false">HLOOKUP(AA$3,'Data - Sáng'!$C$1:$W$61,$C7,0)</f>
        <v>Ngữ văn</v>
      </c>
      <c r="AB7" s="22" t="str">
        <f aca="false">HLOOKUP(AA$3,'Data - Sáng'!$C$1:$W$61,$D7,0)</f>
        <v>VA_Thy</v>
      </c>
      <c r="AC7" s="21" t="str">
        <f aca="false">HLOOKUP(AC$3,'Data - Sáng'!$C$1:$W$61,$C7,0)</f>
        <v>Vật lý</v>
      </c>
      <c r="AD7" s="22" t="str">
        <f aca="false">HLOOKUP(AC$3,'Data - Sáng'!$C$1:$W$61,$D7,0)</f>
        <v>LY_Hoa</v>
      </c>
      <c r="AE7" s="21" t="str">
        <f aca="false">HLOOKUP(AE$3,'Data - Sáng'!$C$1:$W$61,$C7,0)</f>
        <v>Lịch sử</v>
      </c>
      <c r="AF7" s="22" t="str">
        <f aca="false">HLOOKUP(AE$3,'Data - Sáng'!$C$1:$W$61,$D7,0)</f>
        <v>SU_Hung</v>
      </c>
      <c r="AG7" s="21" t="str">
        <f aca="false">HLOOKUP(AG$3,'Data - Sáng'!$C$1:$W$61,$C7,0)</f>
        <v>Vật lý</v>
      </c>
      <c r="AH7" s="22" t="str">
        <f aca="false">HLOOKUP(AG$3,'Data - Sáng'!$C$1:$W$61,$D7,0)</f>
        <v>LY_Linh</v>
      </c>
      <c r="AI7" s="21" t="str">
        <f aca="false">HLOOKUP(AI$3,'Data - Sáng'!$C$1:$W$61,$C7,0)</f>
        <v>Toán</v>
      </c>
      <c r="AJ7" s="22" t="str">
        <f aca="false">HLOOKUP(AI$3,'Data - Sáng'!$C$1:$W$61,$D7,0)</f>
        <v>TO_Van</v>
      </c>
      <c r="AK7" s="21" t="str">
        <f aca="false">HLOOKUP(AK$3,'Data - Sáng'!$C$1:$W$61,$C7,0)</f>
        <v>Ngữ văn</v>
      </c>
      <c r="AL7" s="22" t="str">
        <f aca="false">HLOOKUP(AK$3,'Data - Sáng'!$C$1:$W$61,$D7,0)</f>
        <v>VA_Nga</v>
      </c>
      <c r="AM7" s="21" t="str">
        <f aca="false">HLOOKUP(AM$3,'Data - Sáng'!$C$1:$W$61,$C7,0)</f>
        <v>Ngữ văn</v>
      </c>
      <c r="AN7" s="22" t="str">
        <f aca="false">HLOOKUP(AM$3,'Data - Sáng'!$C$1:$W$61,$D7,0)</f>
        <v>VA_Thảo</v>
      </c>
      <c r="AO7" s="21" t="str">
        <f aca="false">HLOOKUP(AO$3,'Data - Sáng'!$C$1:$W$61,$C7,0)</f>
        <v>Ngữ văn</v>
      </c>
      <c r="AP7" s="22" t="str">
        <f aca="false">HLOOKUP(AO$3,'Data - Sáng'!$C$1:$W$61,$D7,0)</f>
        <v>VA_Trinh</v>
      </c>
      <c r="AQ7" s="21" t="str">
        <f aca="false">HLOOKUP(AQ$3,'Data - Sáng'!$C$1:$W$61,$C7,0)</f>
        <v>Toán</v>
      </c>
      <c r="AR7" s="22" t="str">
        <f aca="false">HLOOKUP(AQ$3,'Data - Sáng'!$C$1:$W$61,$D7,0)</f>
        <v>TO_Giang</v>
      </c>
      <c r="AS7" s="21" t="str">
        <f aca="false">HLOOKUP(AS$3,'Data - Sáng'!$C$1:$W$61,$C7,0)</f>
        <v>Sinh học</v>
      </c>
      <c r="AT7" s="22" t="str">
        <f aca="false">HLOOKUP(AS$3,'Data - Sáng'!$C$1:$W$61,$D7,0)</f>
        <v>SI_Vui</v>
      </c>
      <c r="AU7" s="14"/>
      <c r="AV7" s="20" t="n">
        <v>3</v>
      </c>
    </row>
    <row r="8" s="1" customFormat="true" ht="24" hidden="false" customHeight="true" outlineLevel="0" collapsed="false">
      <c r="A8" s="14"/>
      <c r="B8" s="20" t="n">
        <v>4</v>
      </c>
      <c r="C8" s="16" t="n">
        <v>8</v>
      </c>
      <c r="D8" s="16" t="n">
        <v>9</v>
      </c>
      <c r="E8" s="21" t="str">
        <f aca="false">HLOOKUP(E$3,'Data - Sáng'!$C$1:$W$61,$C8,0)</f>
        <v>Địa lý</v>
      </c>
      <c r="F8" s="22" t="str">
        <f aca="false">HLOOKUP(E$3,'Data - Sáng'!$C$1:$W$61,$D8,0)</f>
        <v>DI_Ha</v>
      </c>
      <c r="G8" s="21" t="str">
        <f aca="false">HLOOKUP(G$3,'Data - Sáng'!$C$1:$W$61,$C8,0)</f>
        <v>Toán (TC)</v>
      </c>
      <c r="H8" s="22" t="str">
        <f aca="false">HLOOKUP(G$3,'Data - Sáng'!$C$1:$W$61,$D8,0)</f>
        <v>TO_An</v>
      </c>
      <c r="I8" s="21" t="str">
        <f aca="false">HLOOKUP(I$3,'Data - Sáng'!$C$1:$W$61,$C8,0)</f>
        <v>Lịch sử</v>
      </c>
      <c r="J8" s="22" t="str">
        <f aca="false">HLOOKUP(I$3,'Data - Sáng'!$C$1:$W$61,$D8,0)</f>
        <v>SU_Thuan</v>
      </c>
      <c r="K8" s="21" t="str">
        <f aca="false">HLOOKUP(K$3,'Data - Sáng'!$C$1:$W$61,$C8,0)</f>
        <v>C.Nghệ</v>
      </c>
      <c r="L8" s="22" t="str">
        <f aca="false">HLOOKUP(K$3,'Data - Sáng'!$C$1:$W$61,$D8,0)</f>
        <v>SI_Tuyet</v>
      </c>
      <c r="M8" s="21" t="str">
        <f aca="false">HLOOKUP(M$3,'Data - Sáng'!$C$1:$W$61,$C8,0)</f>
        <v>Ngữ văn</v>
      </c>
      <c r="N8" s="22" t="str">
        <f aca="false">HLOOKUP(M$3,'Data - Sáng'!$C$1:$W$61,$D8,0)</f>
        <v>VA_Như</v>
      </c>
      <c r="O8" s="21" t="str">
        <f aca="false">HLOOKUP(O$3,'Data - Sáng'!$C$1:$W$61,$C8,0)</f>
        <v>Anh văn</v>
      </c>
      <c r="P8" s="22" t="str">
        <f aca="false">HLOOKUP(O$3,'Data - Sáng'!$C$1:$W$61,$D8,0)</f>
        <v>AV_Phuong</v>
      </c>
      <c r="Q8" s="21" t="str">
        <f aca="false">HLOOKUP(Q$3,'Data - Sáng'!$C$1:$W$61,$C8,0)</f>
        <v>Toán (TC)</v>
      </c>
      <c r="R8" s="22" t="str">
        <f aca="false">HLOOKUP(Q$3,'Data - Sáng'!$C$1:$W$61,$D8,0)</f>
        <v>TO_Toan</v>
      </c>
      <c r="S8" s="23" t="str">
        <f aca="false">HLOOKUP(S$3,'Data - Sáng'!$C$1:$W$61,$C8,0)</f>
        <v>C.Nghệ</v>
      </c>
      <c r="T8" s="22" t="str">
        <f aca="false">HLOOKUP(S$3,'Data - Sáng'!$C$1:$W$61,$D8,0)</f>
        <v>CN_Vinh</v>
      </c>
      <c r="U8" s="21" t="str">
        <f aca="false">HLOOKUP(U$3,'Data - Sáng'!$C$1:$W$61,$C8,0)</f>
        <v>Anh văn</v>
      </c>
      <c r="V8" s="22" t="str">
        <f aca="false">HLOOKUP(U$3,'Data - Sáng'!$C$1:$W$61,$D8,0)</f>
        <v>AV_DungL</v>
      </c>
      <c r="W8" s="21" t="str">
        <f aca="false">HLOOKUP(W$3,'Data - Sáng'!$C$1:$W$61,$C8,0)</f>
        <v>Vật lý</v>
      </c>
      <c r="X8" s="22" t="str">
        <f aca="false">HLOOKUP(W$3,'Data - Sáng'!$C$1:$W$61,$D8,0)</f>
        <v>LY_Mien</v>
      </c>
      <c r="Y8" s="21" t="str">
        <f aca="false">HLOOKUP(Y$3,'Data - Sáng'!$C$1:$W$61,$C8,0)</f>
        <v>Anh văn</v>
      </c>
      <c r="Z8" s="22" t="str">
        <f aca="false">HLOOKUP(Y$3,'Data - Sáng'!$C$1:$W$61,$D8,0)</f>
        <v>AV_DungH</v>
      </c>
      <c r="AA8" s="21" t="str">
        <f aca="false">HLOOKUP(AA$3,'Data - Sáng'!$C$1:$W$61,$C8,0)</f>
        <v>Ngữ văn</v>
      </c>
      <c r="AB8" s="22" t="str">
        <f aca="false">HLOOKUP(AA$3,'Data - Sáng'!$C$1:$W$61,$D8,0)</f>
        <v>VA_Thy</v>
      </c>
      <c r="AC8" s="21" t="str">
        <f aca="false">HLOOKUP(AC$3,'Data - Sáng'!$C$1:$W$61,$C8,0)</f>
        <v>Hóa học</v>
      </c>
      <c r="AD8" s="22" t="str">
        <f aca="false">HLOOKUP(AC$3,'Data - Sáng'!$C$1:$W$61,$D8,0)</f>
        <v>HO_Thao</v>
      </c>
      <c r="AE8" s="21" t="str">
        <f aca="false">HLOOKUP(AE$3,'Data - Sáng'!$C$1:$W$61,$C8,0)</f>
        <v>Vật lý</v>
      </c>
      <c r="AF8" s="22" t="str">
        <f aca="false">HLOOKUP(AE$3,'Data - Sáng'!$C$1:$W$61,$D8,0)</f>
        <v>LY_Hoa</v>
      </c>
      <c r="AG8" s="21" t="str">
        <f aca="false">HLOOKUP(AG$3,'Data - Sáng'!$C$1:$W$61,$C8,0)</f>
        <v>Sinh học</v>
      </c>
      <c r="AH8" s="22" t="str">
        <f aca="false">HLOOKUP(AG$3,'Data - Sáng'!$C$1:$W$61,$D8,0)</f>
        <v>SI_Vui</v>
      </c>
      <c r="AI8" s="21" t="str">
        <f aca="false">HLOOKUP(AI$3,'Data - Sáng'!$C$1:$W$61,$C8,0)</f>
        <v>Toán (TC)</v>
      </c>
      <c r="AJ8" s="22" t="str">
        <f aca="false">HLOOKUP(AI$3,'Data - Sáng'!$C$1:$W$61,$D8,0)</f>
        <v>TO_Van</v>
      </c>
      <c r="AK8" s="21" t="str">
        <f aca="false">HLOOKUP(AK$3,'Data - Sáng'!$C$1:$W$61,$C8,0)</f>
        <v>Văn (TC)</v>
      </c>
      <c r="AL8" s="22" t="str">
        <f aca="false">HLOOKUP(AK$3,'Data - Sáng'!$C$1:$W$61,$D8,0)</f>
        <v>VA_Nga</v>
      </c>
      <c r="AM8" s="21" t="str">
        <f aca="false">HLOOKUP(AM$3,'Data - Sáng'!$C$1:$W$61,$C8,0)</f>
        <v>Ngữ văn</v>
      </c>
      <c r="AN8" s="22" t="str">
        <f aca="false">HLOOKUP(AM$3,'Data - Sáng'!$C$1:$W$61,$D8,0)</f>
        <v>VA_Thảo</v>
      </c>
      <c r="AO8" s="21" t="str">
        <f aca="false">HLOOKUP(AO$3,'Data - Sáng'!$C$1:$W$61,$C8,0)</f>
        <v>Văn (TC)</v>
      </c>
      <c r="AP8" s="22" t="str">
        <f aca="false">HLOOKUP(AO$3,'Data - Sáng'!$C$1:$W$61,$D8,0)</f>
        <v>VA_Trinh</v>
      </c>
      <c r="AQ8" s="21" t="str">
        <f aca="false">HLOOKUP(AQ$3,'Data - Sáng'!$C$1:$W$61,$C8,0)</f>
        <v>Toán</v>
      </c>
      <c r="AR8" s="22" t="str">
        <f aca="false">HLOOKUP(AQ$3,'Data - Sáng'!$C$1:$W$61,$D8,0)</f>
        <v>TO_Giang</v>
      </c>
      <c r="AS8" s="21" t="str">
        <f aca="false">HLOOKUP(AS$3,'Data - Sáng'!$C$1:$W$61,$C8,0)</f>
        <v>Vật lý</v>
      </c>
      <c r="AT8" s="22" t="str">
        <f aca="false">HLOOKUP(AS$3,'Data - Sáng'!$C$1:$W$61,$D8,0)</f>
        <v>LY_Linh</v>
      </c>
      <c r="AU8" s="14"/>
      <c r="AV8" s="20" t="n">
        <v>4</v>
      </c>
    </row>
    <row r="9" s="1" customFormat="true" ht="24" hidden="false" customHeight="true" outlineLevel="0" collapsed="false">
      <c r="A9" s="14"/>
      <c r="B9" s="24" t="n">
        <v>5</v>
      </c>
      <c r="C9" s="16" t="n">
        <v>10</v>
      </c>
      <c r="D9" s="16" t="n">
        <v>11</v>
      </c>
      <c r="E9" s="25" t="str">
        <f aca="false">HLOOKUP(E$3,'Data - Sáng'!$C$1:$W$61,$C9,0)</f>
        <v>GDNGLL</v>
      </c>
      <c r="F9" s="26" t="str">
        <f aca="false">HLOOKUP(E$3,'Data - Sáng'!$C$1:$W$61,$D9,0)</f>
        <v>SU_Hong</v>
      </c>
      <c r="G9" s="25" t="str">
        <f aca="false">HLOOKUP(G$3,'Data - Sáng'!$C$1:$W$61,$C9,0)</f>
        <v>GDNGLL</v>
      </c>
      <c r="H9" s="26" t="str">
        <f aca="false">HLOOKUP(G$3,'Data - Sáng'!$C$1:$W$61,$D9,0)</f>
        <v>VA_Nga</v>
      </c>
      <c r="I9" s="25" t="str">
        <f aca="false">HLOOKUP(I$3,'Data - Sáng'!$C$1:$W$61,$C9,0)</f>
        <v>GDNGLL</v>
      </c>
      <c r="J9" s="26" t="str">
        <f aca="false">HLOOKUP(I$3,'Data - Sáng'!$C$1:$W$61,$D9,0)</f>
        <v>LY_Thanh</v>
      </c>
      <c r="K9" s="25" t="str">
        <f aca="false">HLOOKUP(K$3,'Data - Sáng'!$C$1:$W$61,$C9,0)</f>
        <v>GDNGLL</v>
      </c>
      <c r="L9" s="26" t="str">
        <f aca="false">HLOOKUP(K$3,'Data - Sáng'!$C$1:$W$61,$D9,0)</f>
        <v>VA_Như</v>
      </c>
      <c r="M9" s="25" t="str">
        <f aca="false">HLOOKUP(M$3,'Data - Sáng'!$C$1:$W$61,$C9,0)</f>
        <v>GDNGLL</v>
      </c>
      <c r="N9" s="26" t="str">
        <f aca="false">HLOOKUP(M$3,'Data - Sáng'!$C$1:$W$61,$D9,0)</f>
        <v>SU_Thuan</v>
      </c>
      <c r="O9" s="25" t="str">
        <f aca="false">HLOOKUP(O$3,'Data - Sáng'!$C$1:$W$61,$C9,0)</f>
        <v>GDNGLL</v>
      </c>
      <c r="P9" s="26" t="str">
        <f aca="false">HLOOKUP(O$3,'Data - Sáng'!$C$1:$W$61,$D9,0)</f>
        <v>DI_Ha</v>
      </c>
      <c r="Q9" s="25" t="str">
        <f aca="false">HLOOKUP(Q$3,'Data - Sáng'!$C$1:$W$61,$C9,0)</f>
        <v>GDNGLL</v>
      </c>
      <c r="R9" s="26" t="str">
        <f aca="false">HLOOKUP(Q$3,'Data - Sáng'!$C$1:$W$61,$D9,0)</f>
        <v>LY_Linh</v>
      </c>
      <c r="S9" s="27" t="str">
        <f aca="false">HLOOKUP(S$3,'Data - Sáng'!$C$1:$W$61,$C9,0)</f>
        <v>GDNGLL</v>
      </c>
      <c r="T9" s="26" t="str">
        <f aca="false">HLOOKUP(S$3,'Data - Sáng'!$C$1:$W$61,$D9,0)</f>
        <v>SI_Tuyet</v>
      </c>
      <c r="U9" s="25" t="str">
        <f aca="false">HLOOKUP(U$3,'Data - Sáng'!$C$1:$W$61,$C9,0)</f>
        <v>GDNGLL</v>
      </c>
      <c r="V9" s="26" t="str">
        <f aca="false">HLOOKUP(U$3,'Data - Sáng'!$C$1:$W$61,$D9,0)</f>
        <v>HO_An</v>
      </c>
      <c r="W9" s="25" t="str">
        <f aca="false">HLOOKUP(W$3,'Data - Sáng'!$C$1:$W$61,$C9,0)</f>
        <v>GDNGLL</v>
      </c>
      <c r="X9" s="26" t="str">
        <f aca="false">HLOOKUP(W$3,'Data - Sáng'!$C$1:$W$61,$D9,0)</f>
        <v>LY_Mien</v>
      </c>
      <c r="Y9" s="25" t="str">
        <f aca="false">HLOOKUP(Y$3,'Data - Sáng'!$C$1:$W$61,$C9,0)</f>
        <v>GDNGLL</v>
      </c>
      <c r="Z9" s="26" t="str">
        <f aca="false">HLOOKUP(Y$3,'Data - Sáng'!$C$1:$W$61,$D9,0)</f>
        <v>VA_Thy</v>
      </c>
      <c r="AA9" s="25" t="str">
        <f aca="false">HLOOKUP(AA$3,'Data - Sáng'!$C$1:$W$61,$C9,0)</f>
        <v>GDNGLL</v>
      </c>
      <c r="AB9" s="26" t="str">
        <f aca="false">HLOOKUP(AA$3,'Data - Sáng'!$C$1:$W$61,$D9,0)</f>
        <v>QP_Sinh</v>
      </c>
      <c r="AC9" s="25" t="str">
        <f aca="false">HLOOKUP(AC$3,'Data - Sáng'!$C$1:$W$61,$C9,0)</f>
        <v>GDNGLL</v>
      </c>
      <c r="AD9" s="26" t="str">
        <f aca="false">HLOOKUP(AC$3,'Data - Sáng'!$C$1:$W$61,$D9,0)</f>
        <v>HO_Thao</v>
      </c>
      <c r="AE9" s="25" t="str">
        <f aca="false">HLOOKUP(AE$3,'Data - Sáng'!$C$1:$W$61,$C9,0)</f>
        <v>GDNGLL</v>
      </c>
      <c r="AF9" s="26" t="str">
        <f aca="false">HLOOKUP(AE$3,'Data - Sáng'!$C$1:$W$61,$D9,0)</f>
        <v>LY_Hoa</v>
      </c>
      <c r="AG9" s="25" t="str">
        <f aca="false">HLOOKUP(AG$3,'Data - Sáng'!$C$1:$W$61,$C9,0)</f>
        <v>GDNGLL</v>
      </c>
      <c r="AH9" s="26" t="str">
        <f aca="false">HLOOKUP(AG$3,'Data - Sáng'!$C$1:$W$61,$D9,0)</f>
        <v>SI_Vui</v>
      </c>
      <c r="AI9" s="25" t="str">
        <f aca="false">HLOOKUP(AI$3,'Data - Sáng'!$C$1:$W$61,$C9,0)</f>
        <v>GDNGLL</v>
      </c>
      <c r="AJ9" s="26" t="str">
        <f aca="false">HLOOKUP(AI$3,'Data - Sáng'!$C$1:$W$61,$D9,0)</f>
        <v>TO_Van</v>
      </c>
      <c r="AK9" s="25" t="str">
        <f aca="false">HLOOKUP(AK$3,'Data - Sáng'!$C$1:$W$61,$C9,0)</f>
        <v>GDNGLL</v>
      </c>
      <c r="AL9" s="26" t="str">
        <f aca="false">HLOOKUP(AK$3,'Data - Sáng'!$C$1:$W$61,$D9,0)</f>
        <v>TO_Giang</v>
      </c>
      <c r="AM9" s="25" t="str">
        <f aca="false">HLOOKUP(AM$3,'Data - Sáng'!$C$1:$W$61,$C9,0)</f>
        <v>GDNGLL</v>
      </c>
      <c r="AN9" s="26" t="str">
        <f aca="false">HLOOKUP(AM$3,'Data - Sáng'!$C$1:$W$61,$D9,0)</f>
        <v>AV_DungL</v>
      </c>
      <c r="AO9" s="25" t="str">
        <f aca="false">HLOOKUP(AO$3,'Data - Sáng'!$C$1:$W$61,$C9,0)</f>
        <v>GDNGLL</v>
      </c>
      <c r="AP9" s="26" t="str">
        <f aca="false">HLOOKUP(AO$3,'Data - Sáng'!$C$1:$W$61,$D9,0)</f>
        <v>VA_Trinh</v>
      </c>
      <c r="AQ9" s="25" t="str">
        <f aca="false">HLOOKUP(AQ$3,'Data - Sáng'!$C$1:$W$61,$C9,0)</f>
        <v>GDNGLL</v>
      </c>
      <c r="AR9" s="26" t="str">
        <f aca="false">HLOOKUP(AQ$3,'Data - Sáng'!$C$1:$W$61,$D9,0)</f>
        <v>DI_Lieu</v>
      </c>
      <c r="AS9" s="25" t="str">
        <f aca="false">HLOOKUP(AS$3,'Data - Sáng'!$C$1:$W$61,$C9,0)</f>
        <v>GDNGLL</v>
      </c>
      <c r="AT9" s="26" t="str">
        <f aca="false">HLOOKUP(AS$3,'Data - Sáng'!$C$1:$W$61,$D9,0)</f>
        <v>SU_Hung</v>
      </c>
      <c r="AU9" s="14"/>
      <c r="AV9" s="24" t="n">
        <v>5</v>
      </c>
    </row>
    <row r="10" s="1" customFormat="true" ht="24" hidden="false" customHeight="true" outlineLevel="0" collapsed="false">
      <c r="A10" s="28" t="s">
        <v>28</v>
      </c>
      <c r="B10" s="29" t="n">
        <v>1</v>
      </c>
      <c r="C10" s="16" t="n">
        <v>12</v>
      </c>
      <c r="D10" s="16" t="n">
        <v>13</v>
      </c>
      <c r="E10" s="17" t="str">
        <f aca="false">HLOOKUP(E$3,'Data - Sáng'!$C$1:$W$61,$C10,0)</f>
        <v>Thể dục</v>
      </c>
      <c r="F10" s="18" t="str">
        <f aca="false">HLOOKUP(E$3,'Data - Sáng'!$C$1:$W$61,$D10,0)</f>
        <v>TD_Son</v>
      </c>
      <c r="G10" s="17" t="str">
        <f aca="false">HLOOKUP(G$3,'Data - Sáng'!$C$1:$W$61,$C10,0)</f>
        <v>Ngữ văn</v>
      </c>
      <c r="H10" s="18" t="str">
        <f aca="false">HLOOKUP(G$3,'Data - Sáng'!$C$1:$W$61,$D10,0)</f>
        <v>VA_Nga</v>
      </c>
      <c r="I10" s="17" t="str">
        <f aca="false">HLOOKUP(I$3,'Data - Sáng'!$C$1:$W$61,$C10,0)</f>
        <v>Vật lý</v>
      </c>
      <c r="J10" s="18" t="str">
        <f aca="false">HLOOKUP(I$3,'Data - Sáng'!$C$1:$W$61,$D10,0)</f>
        <v>LY_Thanh</v>
      </c>
      <c r="K10" s="17" t="str">
        <f aca="false">HLOOKUP(K$3,'Data - Sáng'!$C$1:$W$61,$C10,0)</f>
        <v>Toán</v>
      </c>
      <c r="L10" s="18" t="str">
        <f aca="false">HLOOKUP(K$3,'Data - Sáng'!$C$1:$W$61,$D10,0)</f>
        <v>TO_Tuan</v>
      </c>
      <c r="M10" s="17" t="str">
        <f aca="false">HLOOKUP(M$3,'Data - Sáng'!$C$1:$W$61,$C10,0)</f>
        <v>Vật lý</v>
      </c>
      <c r="N10" s="18" t="str">
        <f aca="false">HLOOKUP(M$3,'Data - Sáng'!$C$1:$W$61,$D10,0)</f>
        <v>LY_Mien</v>
      </c>
      <c r="O10" s="17" t="str">
        <f aca="false">HLOOKUP(O$3,'Data - Sáng'!$C$1:$W$61,$C10,0)</f>
        <v>Tin học</v>
      </c>
      <c r="P10" s="18" t="str">
        <f aca="false">HLOOKUP(O$3,'Data - Sáng'!$C$1:$W$61,$D10,0)</f>
        <v>TI_Duc</v>
      </c>
      <c r="Q10" s="17" t="str">
        <f aca="false">HLOOKUP(Q$3,'Data - Sáng'!$C$1:$W$61,$C10,0)</f>
        <v>Địa lý</v>
      </c>
      <c r="R10" s="18" t="str">
        <f aca="false">HLOOKUP(Q$3,'Data - Sáng'!$C$1:$W$61,$D10,0)</f>
        <v>DI_Ha</v>
      </c>
      <c r="S10" s="19" t="str">
        <f aca="false">HLOOKUP(S$3,'Data - Sáng'!$C$1:$W$61,$C10,0)</f>
        <v>Hóa học</v>
      </c>
      <c r="T10" s="18" t="str">
        <f aca="false">HLOOKUP(S$3,'Data - Sáng'!$C$1:$W$61,$D10,0)</f>
        <v>HO_Thao</v>
      </c>
      <c r="U10" s="17" t="str">
        <f aca="false">HLOOKUP(U$3,'Data - Sáng'!$C$1:$W$61,$C10,0)</f>
        <v>Hóa học</v>
      </c>
      <c r="V10" s="18" t="str">
        <f aca="false">HLOOKUP(U$3,'Data - Sáng'!$C$1:$W$61,$D10,0)</f>
        <v>HO_An</v>
      </c>
      <c r="W10" s="17" t="str">
        <f aca="false">HLOOKUP(W$3,'Data - Sáng'!$C$1:$W$61,$C10,0)</f>
        <v>Anh văn</v>
      </c>
      <c r="X10" s="18" t="str">
        <f aca="false">HLOOKUP(W$3,'Data - Sáng'!$C$1:$W$61,$D10,0)</f>
        <v>AV_DungH</v>
      </c>
      <c r="Y10" s="17" t="str">
        <f aca="false">HLOOKUP(Y$3,'Data - Sáng'!$C$1:$W$61,$C10,0)</f>
        <v>Văn (TC)</v>
      </c>
      <c r="Z10" s="18" t="str">
        <f aca="false">HLOOKUP(Y$3,'Data - Sáng'!$C$1:$W$61,$D10,0)</f>
        <v>VA_Thy</v>
      </c>
      <c r="AA10" s="17" t="str">
        <f aca="false">HLOOKUP(AA$3,'Data - Sáng'!$C$1:$W$61,$C10,0)</f>
        <v>Sinh học</v>
      </c>
      <c r="AB10" s="18" t="str">
        <f aca="false">HLOOKUP(AA$3,'Data - Sáng'!$C$1:$W$61,$D10,0)</f>
        <v>SI_Tuyet</v>
      </c>
      <c r="AC10" s="17" t="str">
        <f aca="false">HLOOKUP(AC$3,'Data - Sáng'!$C$1:$W$61,$C10,0)</f>
        <v>Vật lý</v>
      </c>
      <c r="AD10" s="18" t="str">
        <f aca="false">HLOOKUP(AC$3,'Data - Sáng'!$C$1:$W$61,$D10,0)</f>
        <v>LY_Hoa</v>
      </c>
      <c r="AE10" s="17" t="str">
        <f aca="false">HLOOKUP(AE$3,'Data - Sáng'!$C$1:$W$61,$C10,0)</f>
        <v>Ngữ văn</v>
      </c>
      <c r="AF10" s="18" t="str">
        <f aca="false">HLOOKUP(AE$3,'Data - Sáng'!$C$1:$W$61,$D10,0)</f>
        <v>VA_Thảo</v>
      </c>
      <c r="AG10" s="17" t="str">
        <f aca="false">HLOOKUP(AG$3,'Data - Sáng'!$C$1:$W$61,$C10,0)</f>
        <v>Anh văn</v>
      </c>
      <c r="AH10" s="18" t="str">
        <f aca="false">HLOOKUP(AG$3,'Data - Sáng'!$C$1:$W$61,$D10,0)</f>
        <v>AV_Thanh</v>
      </c>
      <c r="AI10" s="17" t="str">
        <f aca="false">HLOOKUP(AI$3,'Data - Sáng'!$C$1:$W$61,$C10,0)</f>
        <v>Ngữ văn</v>
      </c>
      <c r="AJ10" s="18" t="str">
        <f aca="false">HLOOKUP(AI$3,'Data - Sáng'!$C$1:$W$61,$D10,0)</f>
        <v>VA_Ha</v>
      </c>
      <c r="AK10" s="17" t="str">
        <f aca="false">HLOOKUP(AK$3,'Data - Sáng'!$C$1:$W$61,$C10,0)</f>
        <v>Anh văn</v>
      </c>
      <c r="AL10" s="18" t="str">
        <f aca="false">HLOOKUP(AK$3,'Data - Sáng'!$C$1:$W$61,$D10,0)</f>
        <v>AV_Phuong</v>
      </c>
      <c r="AM10" s="17" t="str">
        <f aca="false">HLOOKUP(AM$3,'Data - Sáng'!$C$1:$W$61,$C10,0)</f>
        <v>Hóa học</v>
      </c>
      <c r="AN10" s="18" t="str">
        <f aca="false">HLOOKUP(AM$3,'Data - Sáng'!$C$1:$W$61,$D10,0)</f>
        <v>HO_Cu</v>
      </c>
      <c r="AO10" s="17" t="str">
        <f aca="false">HLOOKUP(AO$3,'Data - Sáng'!$C$1:$W$61,$C10,0)</f>
        <v>Thể dục</v>
      </c>
      <c r="AP10" s="18" t="str">
        <f aca="false">HLOOKUP(AO$3,'Data - Sáng'!$C$1:$W$61,$D10,0)</f>
        <v>TD_Thuy</v>
      </c>
      <c r="AQ10" s="17" t="str">
        <f aca="false">HLOOKUP(AQ$3,'Data - Sáng'!$C$1:$W$61,$C10,0)</f>
        <v>Tin học</v>
      </c>
      <c r="AR10" s="18" t="str">
        <f aca="false">HLOOKUP(AQ$3,'Data - Sáng'!$C$1:$W$61,$D10,0)</f>
        <v>TI_Thy</v>
      </c>
      <c r="AS10" s="17" t="str">
        <f aca="false">HLOOKUP(AS$3,'Data - Sáng'!$C$1:$W$61,$C10,0)</f>
        <v>Anh văn</v>
      </c>
      <c r="AT10" s="18" t="str">
        <f aca="false">HLOOKUP(AS$3,'Data - Sáng'!$C$1:$W$61,$D10,0)</f>
        <v>AV_Hau</v>
      </c>
      <c r="AU10" s="28" t="s">
        <v>28</v>
      </c>
      <c r="AV10" s="29" t="n">
        <v>1</v>
      </c>
    </row>
    <row r="11" s="1" customFormat="true" ht="24" hidden="false" customHeight="true" outlineLevel="0" collapsed="false">
      <c r="A11" s="28"/>
      <c r="B11" s="20" t="n">
        <v>2</v>
      </c>
      <c r="C11" s="16" t="n">
        <v>14</v>
      </c>
      <c r="D11" s="16" t="n">
        <v>15</v>
      </c>
      <c r="E11" s="21" t="str">
        <f aca="false">HLOOKUP(E$3,'Data - Sáng'!$C$1:$W$61,$C11,0)</f>
        <v>Thể dục</v>
      </c>
      <c r="F11" s="22" t="str">
        <f aca="false">HLOOKUP(E$3,'Data - Sáng'!$C$1:$W$61,$D11,0)</f>
        <v>TD_Son</v>
      </c>
      <c r="G11" s="21" t="str">
        <f aca="false">HLOOKUP(G$3,'Data - Sáng'!$C$1:$W$61,$C11,0)</f>
        <v>Văn (TC)</v>
      </c>
      <c r="H11" s="22" t="str">
        <f aca="false">HLOOKUP(G$3,'Data - Sáng'!$C$1:$W$61,$D11,0)</f>
        <v>VA_Nga</v>
      </c>
      <c r="I11" s="21" t="str">
        <f aca="false">HLOOKUP(I$3,'Data - Sáng'!$C$1:$W$61,$C11,0)</f>
        <v>Hóa học</v>
      </c>
      <c r="J11" s="22" t="str">
        <f aca="false">HLOOKUP(I$3,'Data - Sáng'!$C$1:$W$61,$D11,0)</f>
        <v>HO_An</v>
      </c>
      <c r="K11" s="21" t="str">
        <f aca="false">HLOOKUP(K$3,'Data - Sáng'!$C$1:$W$61,$C11,0)</f>
        <v>Toán (TC)</v>
      </c>
      <c r="L11" s="22" t="str">
        <f aca="false">HLOOKUP(K$3,'Data - Sáng'!$C$1:$W$61,$D11,0)</f>
        <v>TO_Tuan</v>
      </c>
      <c r="M11" s="21" t="str">
        <f aca="false">HLOOKUP(M$3,'Data - Sáng'!$C$1:$W$61,$C11,0)</f>
        <v>C.Nghệ</v>
      </c>
      <c r="N11" s="22" t="str">
        <f aca="false">HLOOKUP(M$3,'Data - Sáng'!$C$1:$W$61,$D11,0)</f>
        <v>SI_Tuyet</v>
      </c>
      <c r="O11" s="21" t="str">
        <f aca="false">HLOOKUP(O$3,'Data - Sáng'!$C$1:$W$61,$C11,0)</f>
        <v>Tin học</v>
      </c>
      <c r="P11" s="22" t="str">
        <f aca="false">HLOOKUP(O$3,'Data - Sáng'!$C$1:$W$61,$D11,0)</f>
        <v>TI_Duc</v>
      </c>
      <c r="Q11" s="21" t="str">
        <f aca="false">HLOOKUP(Q$3,'Data - Sáng'!$C$1:$W$61,$C11,0)</f>
        <v>C.Nghệ</v>
      </c>
      <c r="R11" s="22" t="str">
        <f aca="false">HLOOKUP(Q$3,'Data - Sáng'!$C$1:$W$61,$D11,0)</f>
        <v>DI_Ha</v>
      </c>
      <c r="S11" s="23" t="str">
        <f aca="false">HLOOKUP(S$3,'Data - Sáng'!$C$1:$W$61,$C11,0)</f>
        <v>Vật lý</v>
      </c>
      <c r="T11" s="22" t="str">
        <f aca="false">HLOOKUP(S$3,'Data - Sáng'!$C$1:$W$61,$D11,0)</f>
        <v>LY_Hoa</v>
      </c>
      <c r="U11" s="21" t="str">
        <f aca="false">HLOOKUP(U$3,'Data - Sáng'!$C$1:$W$61,$C11,0)</f>
        <v>Vật lý</v>
      </c>
      <c r="V11" s="22" t="str">
        <f aca="false">HLOOKUP(U$3,'Data - Sáng'!$C$1:$W$61,$D11,0)</f>
        <v>LY_Mien</v>
      </c>
      <c r="W11" s="21" t="str">
        <f aca="false">HLOOKUP(W$3,'Data - Sáng'!$C$1:$W$61,$C11,0)</f>
        <v>Anh (TC)</v>
      </c>
      <c r="X11" s="22" t="str">
        <f aca="false">HLOOKUP(W$3,'Data - Sáng'!$C$1:$W$61,$D11,0)</f>
        <v>AV_DungH</v>
      </c>
      <c r="Y11" s="21" t="str">
        <f aca="false">HLOOKUP(Y$3,'Data - Sáng'!$C$1:$W$61,$C11,0)</f>
        <v>Ngữ văn</v>
      </c>
      <c r="Z11" s="22" t="str">
        <f aca="false">HLOOKUP(Y$3,'Data - Sáng'!$C$1:$W$61,$D11,0)</f>
        <v>VA_Thy</v>
      </c>
      <c r="AA11" s="21" t="str">
        <f aca="false">HLOOKUP(AA$3,'Data - Sáng'!$C$1:$W$61,$C11,0)</f>
        <v>Hóa học</v>
      </c>
      <c r="AB11" s="22" t="str">
        <f aca="false">HLOOKUP(AA$3,'Data - Sáng'!$C$1:$W$61,$D11,0)</f>
        <v>HO_Thao</v>
      </c>
      <c r="AC11" s="21" t="str">
        <f aca="false">HLOOKUP(AC$3,'Data - Sáng'!$C$1:$W$61,$C11,0)</f>
        <v>Tin học</v>
      </c>
      <c r="AD11" s="22" t="str">
        <f aca="false">HLOOKUP(AC$3,'Data - Sáng'!$C$1:$W$61,$D11,0)</f>
        <v>TI_Thy</v>
      </c>
      <c r="AE11" s="21" t="str">
        <f aca="false">HLOOKUP(AE$3,'Data - Sáng'!$C$1:$W$61,$C11,0)</f>
        <v>Ngữ văn</v>
      </c>
      <c r="AF11" s="22" t="str">
        <f aca="false">HLOOKUP(AE$3,'Data - Sáng'!$C$1:$W$61,$D11,0)</f>
        <v>VA_Thảo</v>
      </c>
      <c r="AG11" s="21" t="str">
        <f aca="false">HLOOKUP(AG$3,'Data - Sáng'!$C$1:$W$61,$C11,0)</f>
        <v>Anh văn</v>
      </c>
      <c r="AH11" s="22" t="str">
        <f aca="false">HLOOKUP(AG$3,'Data - Sáng'!$C$1:$W$61,$D11,0)</f>
        <v>AV_Thanh</v>
      </c>
      <c r="AI11" s="21" t="str">
        <f aca="false">HLOOKUP(AI$3,'Data - Sáng'!$C$1:$W$61,$C11,0)</f>
        <v>Ngữ văn</v>
      </c>
      <c r="AJ11" s="22" t="str">
        <f aca="false">HLOOKUP(AI$3,'Data - Sáng'!$C$1:$W$61,$D11,0)</f>
        <v>VA_Ha</v>
      </c>
      <c r="AK11" s="21" t="str">
        <f aca="false">HLOOKUP(AK$3,'Data - Sáng'!$C$1:$W$61,$C11,0)</f>
        <v>Anh văn</v>
      </c>
      <c r="AL11" s="22" t="str">
        <f aca="false">HLOOKUP(AK$3,'Data - Sáng'!$C$1:$W$61,$D11,0)</f>
        <v>AV_Phuong</v>
      </c>
      <c r="AM11" s="21" t="str">
        <f aca="false">HLOOKUP(AM$3,'Data - Sáng'!$C$1:$W$61,$C11,0)</f>
        <v>C.Nghệ</v>
      </c>
      <c r="AN11" s="22" t="str">
        <f aca="false">HLOOKUP(AM$3,'Data - Sáng'!$C$1:$W$61,$D11,0)</f>
        <v>LY_Thanh</v>
      </c>
      <c r="AO11" s="21" t="str">
        <f aca="false">HLOOKUP(AO$3,'Data - Sáng'!$C$1:$W$61,$C11,0)</f>
        <v>Thể dục</v>
      </c>
      <c r="AP11" s="22" t="str">
        <f aca="false">HLOOKUP(AO$3,'Data - Sáng'!$C$1:$W$61,$D11,0)</f>
        <v>TD_Thuy</v>
      </c>
      <c r="AQ11" s="21" t="str">
        <f aca="false">HLOOKUP(AQ$3,'Data - Sáng'!$C$1:$W$61,$C11,0)</f>
        <v>Hóa học</v>
      </c>
      <c r="AR11" s="22" t="str">
        <f aca="false">HLOOKUP(AQ$3,'Data - Sáng'!$C$1:$W$61,$D11,0)</f>
        <v>HO_Cu</v>
      </c>
      <c r="AS11" s="21" t="str">
        <f aca="false">HLOOKUP(AS$3,'Data - Sáng'!$C$1:$W$61,$C11,0)</f>
        <v>Anh văn</v>
      </c>
      <c r="AT11" s="22" t="str">
        <f aca="false">HLOOKUP(AS$3,'Data - Sáng'!$C$1:$W$61,$D11,0)</f>
        <v>AV_Hau</v>
      </c>
      <c r="AU11" s="28"/>
      <c r="AV11" s="20" t="n">
        <v>2</v>
      </c>
    </row>
    <row r="12" s="1" customFormat="true" ht="24" hidden="false" customHeight="true" outlineLevel="0" collapsed="false">
      <c r="A12" s="28"/>
      <c r="B12" s="20" t="n">
        <v>3</v>
      </c>
      <c r="C12" s="16" t="n">
        <v>16</v>
      </c>
      <c r="D12" s="16" t="n">
        <v>17</v>
      </c>
      <c r="E12" s="21" t="str">
        <f aca="false">HLOOKUP(E$3,'Data - Sáng'!$C$1:$W$61,$C12,0)</f>
        <v>Vật lý</v>
      </c>
      <c r="F12" s="22" t="str">
        <f aca="false">HLOOKUP(E$3,'Data - Sáng'!$C$1:$W$61,$D12,0)</f>
        <v>LY_Mien</v>
      </c>
      <c r="G12" s="21" t="str">
        <f aca="false">HLOOKUP(G$3,'Data - Sáng'!$C$1:$W$61,$C12,0)</f>
        <v>Thể dục</v>
      </c>
      <c r="H12" s="22" t="str">
        <f aca="false">HLOOKUP(G$3,'Data - Sáng'!$C$1:$W$61,$D12,0)</f>
        <v>TD_Son</v>
      </c>
      <c r="I12" s="21" t="str">
        <f aca="false">HLOOKUP(I$3,'Data - Sáng'!$C$1:$W$61,$C12,0)</f>
        <v>Anh văn</v>
      </c>
      <c r="J12" s="22" t="str">
        <f aca="false">HLOOKUP(I$3,'Data - Sáng'!$C$1:$W$61,$D12,0)</f>
        <v>AV_Phuong</v>
      </c>
      <c r="K12" s="21" t="str">
        <f aca="false">HLOOKUP(K$3,'Data - Sáng'!$C$1:$W$61,$C12,0)</f>
        <v>GDCD</v>
      </c>
      <c r="L12" s="22" t="str">
        <f aca="false">HLOOKUP(K$3,'Data - Sáng'!$C$1:$W$61,$D12,0)</f>
        <v>CD_Tien</v>
      </c>
      <c r="M12" s="21" t="str">
        <f aca="false">HLOOKUP(M$3,'Data - Sáng'!$C$1:$W$61,$C12,0)</f>
        <v>Tin học</v>
      </c>
      <c r="N12" s="22" t="str">
        <f aca="false">HLOOKUP(M$3,'Data - Sáng'!$C$1:$W$61,$D12,0)</f>
        <v>TI_Duc</v>
      </c>
      <c r="O12" s="21" t="str">
        <f aca="false">HLOOKUP(O$3,'Data - Sáng'!$C$1:$W$61,$C12,0)</f>
        <v>Ngữ văn</v>
      </c>
      <c r="P12" s="22" t="str">
        <f aca="false">HLOOKUP(O$3,'Data - Sáng'!$C$1:$W$61,$D12,0)</f>
        <v>VA_Như</v>
      </c>
      <c r="Q12" s="21" t="str">
        <f aca="false">HLOOKUP(Q$3,'Data - Sáng'!$C$1:$W$61,$C12,0)</f>
        <v>Vật lý</v>
      </c>
      <c r="R12" s="22" t="str">
        <f aca="false">HLOOKUP(Q$3,'Data - Sáng'!$C$1:$W$61,$D12,0)</f>
        <v>LY_Linh</v>
      </c>
      <c r="S12" s="23" t="str">
        <f aca="false">HLOOKUP(S$3,'Data - Sáng'!$C$1:$W$61,$C12,0)</f>
        <v>Ngữ văn</v>
      </c>
      <c r="T12" s="22" t="str">
        <f aca="false">HLOOKUP(S$3,'Data - Sáng'!$C$1:$W$61,$D12,0)</f>
        <v>VA_Thảo</v>
      </c>
      <c r="U12" s="21" t="str">
        <f aca="false">HLOOKUP(U$3,'Data - Sáng'!$C$1:$W$61,$C12,0)</f>
        <v>Thể dục</v>
      </c>
      <c r="V12" s="22" t="str">
        <f aca="false">HLOOKUP(U$3,'Data - Sáng'!$C$1:$W$61,$D12,0)</f>
        <v>TD_Thuy</v>
      </c>
      <c r="W12" s="21" t="str">
        <f aca="false">HLOOKUP(W$3,'Data - Sáng'!$C$1:$W$61,$C12,0)</f>
        <v>Hóa học</v>
      </c>
      <c r="X12" s="22" t="str">
        <f aca="false">HLOOKUP(W$3,'Data - Sáng'!$C$1:$W$61,$D12,0)</f>
        <v>HO_Thao</v>
      </c>
      <c r="Y12" s="21" t="str">
        <f aca="false">HLOOKUP(Y$3,'Data - Sáng'!$C$1:$W$61,$C12,0)</f>
        <v>Nghề (Đ)</v>
      </c>
      <c r="Z12" s="22" t="str">
        <f aca="false">HLOOKUP(Y$3,'Data - Sáng'!$C$1:$W$61,$D12,0)</f>
        <v>CN_Binh</v>
      </c>
      <c r="AA12" s="21" t="str">
        <f aca="false">HLOOKUP(AA$3,'Data - Sáng'!$C$1:$W$61,$C12,0)</f>
        <v>Vật lý</v>
      </c>
      <c r="AB12" s="22" t="str">
        <f aca="false">HLOOKUP(AA$3,'Data - Sáng'!$C$1:$W$61,$D12,0)</f>
        <v>LY_Hoa</v>
      </c>
      <c r="AC12" s="21" t="str">
        <f aca="false">HLOOKUP(AC$3,'Data - Sáng'!$C$1:$W$61,$C12,0)</f>
        <v>Tin học</v>
      </c>
      <c r="AD12" s="22" t="str">
        <f aca="false">HLOOKUP(AC$3,'Data - Sáng'!$C$1:$W$61,$D12,0)</f>
        <v>TI_Thy</v>
      </c>
      <c r="AE12" s="21" t="str">
        <f aca="false">HLOOKUP(AE$3,'Data - Sáng'!$C$1:$W$61,$C12,0)</f>
        <v>Hóa học</v>
      </c>
      <c r="AF12" s="22" t="str">
        <f aca="false">HLOOKUP(AE$3,'Data - Sáng'!$C$1:$W$61,$D12,0)</f>
        <v>HO_An</v>
      </c>
      <c r="AG12" s="21" t="str">
        <f aca="false">HLOOKUP(AG$3,'Data - Sáng'!$C$1:$W$61,$C12,0)</f>
        <v>Toán</v>
      </c>
      <c r="AH12" s="22" t="str">
        <f aca="false">HLOOKUP(AG$3,'Data - Sáng'!$C$1:$W$61,$D12,0)</f>
        <v>TO_Tuan</v>
      </c>
      <c r="AI12" s="21" t="str">
        <f aca="false">HLOOKUP(AI$3,'Data - Sáng'!$C$1:$W$61,$C12,0)</f>
        <v>Hóa học</v>
      </c>
      <c r="AJ12" s="22" t="str">
        <f aca="false">HLOOKUP(AI$3,'Data - Sáng'!$C$1:$W$61,$D12,0)</f>
        <v>HO_Cu</v>
      </c>
      <c r="AK12" s="21" t="str">
        <f aca="false">HLOOKUP(AK$3,'Data - Sáng'!$C$1:$W$61,$C12,0)</f>
        <v>C.Nghệ</v>
      </c>
      <c r="AL12" s="22" t="str">
        <f aca="false">HLOOKUP(AK$3,'Data - Sáng'!$C$1:$W$61,$D12,0)</f>
        <v>LY_Thanh</v>
      </c>
      <c r="AM12" s="21" t="str">
        <f aca="false">HLOOKUP(AM$3,'Data - Sáng'!$C$1:$W$61,$C12,0)</f>
        <v>Anh văn</v>
      </c>
      <c r="AN12" s="22" t="str">
        <f aca="false">HLOOKUP(AM$3,'Data - Sáng'!$C$1:$W$61,$D12,0)</f>
        <v>AV_DungL</v>
      </c>
      <c r="AO12" s="21" t="str">
        <f aca="false">HLOOKUP(AO$3,'Data - Sáng'!$C$1:$W$61,$C12,0)</f>
        <v>Anh (TC)</v>
      </c>
      <c r="AP12" s="22" t="str">
        <f aca="false">HLOOKUP(AO$3,'Data - Sáng'!$C$1:$W$61,$D12,0)</f>
        <v>AV_DungH</v>
      </c>
      <c r="AQ12" s="21" t="str">
        <f aca="false">HLOOKUP(AQ$3,'Data - Sáng'!$C$1:$W$61,$C12,0)</f>
        <v>Ngữ văn</v>
      </c>
      <c r="AR12" s="22" t="str">
        <f aca="false">HLOOKUP(AQ$3,'Data - Sáng'!$C$1:$W$61,$D12,0)</f>
        <v>VA_Nga</v>
      </c>
      <c r="AS12" s="21" t="str">
        <f aca="false">HLOOKUP(AS$3,'Data - Sáng'!$C$1:$W$61,$C12,0)</f>
        <v>Địa lý</v>
      </c>
      <c r="AT12" s="22" t="str">
        <f aca="false">HLOOKUP(AS$3,'Data - Sáng'!$C$1:$W$61,$D12,0)</f>
        <v>DI_Ha</v>
      </c>
      <c r="AU12" s="28"/>
      <c r="AV12" s="20" t="n">
        <v>3</v>
      </c>
    </row>
    <row r="13" s="1" customFormat="true" ht="24" hidden="false" customHeight="true" outlineLevel="0" collapsed="false">
      <c r="A13" s="28"/>
      <c r="B13" s="20" t="n">
        <v>4</v>
      </c>
      <c r="C13" s="16" t="n">
        <v>18</v>
      </c>
      <c r="D13" s="16" t="n">
        <v>19</v>
      </c>
      <c r="E13" s="21" t="str">
        <f aca="false">HLOOKUP(E$3,'Data - Sáng'!$C$1:$W$61,$C13,0)</f>
        <v>Anh văn</v>
      </c>
      <c r="F13" s="22" t="str">
        <f aca="false">HLOOKUP(E$3,'Data - Sáng'!$C$1:$W$61,$D13,0)</f>
        <v>AV_Thanh</v>
      </c>
      <c r="G13" s="21" t="str">
        <f aca="false">HLOOKUP(G$3,'Data - Sáng'!$C$1:$W$61,$C13,0)</f>
        <v>Thể dục</v>
      </c>
      <c r="H13" s="22" t="str">
        <f aca="false">HLOOKUP(G$3,'Data - Sáng'!$C$1:$W$61,$D13,0)</f>
        <v>TD_Son</v>
      </c>
      <c r="I13" s="21" t="str">
        <f aca="false">HLOOKUP(I$3,'Data - Sáng'!$C$1:$W$61,$C13,0)</f>
        <v>Toán</v>
      </c>
      <c r="J13" s="22" t="str">
        <f aca="false">HLOOKUP(I$3,'Data - Sáng'!$C$1:$W$61,$D13,0)</f>
        <v>TO_Tuan</v>
      </c>
      <c r="K13" s="21" t="str">
        <f aca="false">HLOOKUP(K$3,'Data - Sáng'!$C$1:$W$61,$C13,0)</f>
        <v>Hóa học</v>
      </c>
      <c r="L13" s="22" t="str">
        <f aca="false">HLOOKUP(K$3,'Data - Sáng'!$C$1:$W$61,$D13,0)</f>
        <v>HO_Cu</v>
      </c>
      <c r="M13" s="21" t="str">
        <f aca="false">HLOOKUP(M$3,'Data - Sáng'!$C$1:$W$61,$C13,0)</f>
        <v>Tin học</v>
      </c>
      <c r="N13" s="22" t="str">
        <f aca="false">HLOOKUP(M$3,'Data - Sáng'!$C$1:$W$61,$D13,0)</f>
        <v>TI_Duc</v>
      </c>
      <c r="O13" s="21" t="str">
        <f aca="false">HLOOKUP(O$3,'Data - Sáng'!$C$1:$W$61,$C13,0)</f>
        <v>Anh văn</v>
      </c>
      <c r="P13" s="22" t="str">
        <f aca="false">HLOOKUP(O$3,'Data - Sáng'!$C$1:$W$61,$D13,0)</f>
        <v>AV_Phuong</v>
      </c>
      <c r="Q13" s="21" t="str">
        <f aca="false">HLOOKUP(Q$3,'Data - Sáng'!$C$1:$W$61,$C13,0)</f>
        <v>Ngữ văn</v>
      </c>
      <c r="R13" s="22" t="str">
        <f aca="false">HLOOKUP(Q$3,'Data - Sáng'!$C$1:$W$61,$D13,0)</f>
        <v>VA_Ha</v>
      </c>
      <c r="S13" s="23" t="str">
        <f aca="false">HLOOKUP(S$3,'Data - Sáng'!$C$1:$W$61,$C13,0)</f>
        <v>Ngữ văn</v>
      </c>
      <c r="T13" s="22" t="str">
        <f aca="false">HLOOKUP(S$3,'Data - Sáng'!$C$1:$W$61,$D13,0)</f>
        <v>VA_Thảo</v>
      </c>
      <c r="U13" s="21" t="str">
        <f aca="false">HLOOKUP(U$3,'Data - Sáng'!$C$1:$W$61,$C13,0)</f>
        <v>Thể dục</v>
      </c>
      <c r="V13" s="22" t="str">
        <f aca="false">HLOOKUP(U$3,'Data - Sáng'!$C$1:$W$61,$D13,0)</f>
        <v>TD_Thuy</v>
      </c>
      <c r="W13" s="21" t="str">
        <f aca="false">HLOOKUP(W$3,'Data - Sáng'!$C$1:$W$61,$C13,0)</f>
        <v>Ngữ văn</v>
      </c>
      <c r="X13" s="22" t="str">
        <f aca="false">HLOOKUP(W$3,'Data - Sáng'!$C$1:$W$61,$D13,0)</f>
        <v>VA_Như</v>
      </c>
      <c r="Y13" s="21" t="str">
        <f aca="false">HLOOKUP(Y$3,'Data - Sáng'!$C$1:$W$61,$C13,0)</f>
        <v>Nghề (Đ)</v>
      </c>
      <c r="Z13" s="22" t="str">
        <f aca="false">HLOOKUP(Y$3,'Data - Sáng'!$C$1:$W$61,$D13,0)</f>
        <v>CN_Binh</v>
      </c>
      <c r="AA13" s="21" t="str">
        <f aca="false">HLOOKUP(AA$3,'Data - Sáng'!$C$1:$W$61,$C13,0)</f>
        <v>Anh văn</v>
      </c>
      <c r="AB13" s="22" t="str">
        <f aca="false">HLOOKUP(AA$3,'Data - Sáng'!$C$1:$W$61,$D13,0)</f>
        <v>AV_Hau</v>
      </c>
      <c r="AC13" s="21" t="str">
        <f aca="false">HLOOKUP(AC$3,'Data - Sáng'!$C$1:$W$61,$C13,0)</f>
        <v>GDCD</v>
      </c>
      <c r="AD13" s="22" t="str">
        <f aca="false">HLOOKUP(AC$3,'Data - Sáng'!$C$1:$W$61,$D13,0)</f>
        <v>CD_Tien</v>
      </c>
      <c r="AE13" s="21" t="str">
        <f aca="false">HLOOKUP(AE$3,'Data - Sáng'!$C$1:$W$61,$C13,0)</f>
        <v>Vật lý</v>
      </c>
      <c r="AF13" s="22" t="str">
        <f aca="false">HLOOKUP(AE$3,'Data - Sáng'!$C$1:$W$61,$D13,0)</f>
        <v>LY_Hoa</v>
      </c>
      <c r="AG13" s="21" t="str">
        <f aca="false">HLOOKUP(AG$3,'Data - Sáng'!$C$1:$W$61,$C13,0)</f>
        <v>Ngữ văn</v>
      </c>
      <c r="AH13" s="22" t="str">
        <f aca="false">HLOOKUP(AG$3,'Data - Sáng'!$C$1:$W$61,$D13,0)</f>
        <v>VA_Trinh</v>
      </c>
      <c r="AI13" s="21" t="str">
        <f aca="false">HLOOKUP(AI$3,'Data - Sáng'!$C$1:$W$61,$C13,0)</f>
        <v>Sinh học</v>
      </c>
      <c r="AJ13" s="22" t="str">
        <f aca="false">HLOOKUP(AI$3,'Data - Sáng'!$C$1:$W$61,$D13,0)</f>
        <v>SI_Tuyet</v>
      </c>
      <c r="AK13" s="21" t="str">
        <f aca="false">HLOOKUP(AK$3,'Data - Sáng'!$C$1:$W$61,$C13,0)</f>
        <v>Vật lý</v>
      </c>
      <c r="AL13" s="22" t="str">
        <f aca="false">HLOOKUP(AK$3,'Data - Sáng'!$C$1:$W$61,$D13,0)</f>
        <v>LY_Thanh</v>
      </c>
      <c r="AM13" s="21" t="str">
        <f aca="false">HLOOKUP(AM$3,'Data - Sáng'!$C$1:$W$61,$C13,0)</f>
        <v>Anh (TC)</v>
      </c>
      <c r="AN13" s="22" t="str">
        <f aca="false">HLOOKUP(AM$3,'Data - Sáng'!$C$1:$W$61,$D13,0)</f>
        <v>AV_DungL</v>
      </c>
      <c r="AO13" s="21" t="str">
        <f aca="false">HLOOKUP(AO$3,'Data - Sáng'!$C$1:$W$61,$C13,0)</f>
        <v>Anh văn</v>
      </c>
      <c r="AP13" s="22" t="str">
        <f aca="false">HLOOKUP(AO$3,'Data - Sáng'!$C$1:$W$61,$D13,0)</f>
        <v>AV_DungH</v>
      </c>
      <c r="AQ13" s="21" t="str">
        <f aca="false">HLOOKUP(AQ$3,'Data - Sáng'!$C$1:$W$61,$C13,0)</f>
        <v>Ngữ văn</v>
      </c>
      <c r="AR13" s="22" t="str">
        <f aca="false">HLOOKUP(AQ$3,'Data - Sáng'!$C$1:$W$61,$D13,0)</f>
        <v>VA_Nga</v>
      </c>
      <c r="AS13" s="21" t="str">
        <f aca="false">HLOOKUP(AS$3,'Data - Sáng'!$C$1:$W$61,$C13,0)</f>
        <v>Ngữ văn</v>
      </c>
      <c r="AT13" s="22" t="str">
        <f aca="false">HLOOKUP(AS$3,'Data - Sáng'!$C$1:$W$61,$D13,0)</f>
        <v>VA_Thy</v>
      </c>
      <c r="AU13" s="28"/>
      <c r="AV13" s="20" t="n">
        <v>4</v>
      </c>
    </row>
    <row r="14" s="1" customFormat="true" ht="24" hidden="false" customHeight="true" outlineLevel="0" collapsed="false">
      <c r="A14" s="28"/>
      <c r="B14" s="24" t="n">
        <v>5</v>
      </c>
      <c r="C14" s="16" t="n">
        <v>20</v>
      </c>
      <c r="D14" s="16" t="n">
        <v>21</v>
      </c>
      <c r="E14" s="25" t="str">
        <f aca="false">HLOOKUP(E$3,'Data - Sáng'!$C$1:$W$61,$C14,0)</f>
        <v>Anh (TC)</v>
      </c>
      <c r="F14" s="26" t="str">
        <f aca="false">HLOOKUP(E$3,'Data - Sáng'!$C$1:$W$61,$D14,0)</f>
        <v>AV_Thanh</v>
      </c>
      <c r="G14" s="25" t="str">
        <f aca="false">HLOOKUP(G$3,'Data - Sáng'!$C$1:$W$61,$C14,0)</f>
        <v>Hóa học</v>
      </c>
      <c r="H14" s="26" t="str">
        <f aca="false">HLOOKUP(G$3,'Data - Sáng'!$C$1:$W$61,$D14,0)</f>
        <v>HO_An</v>
      </c>
      <c r="I14" s="25" t="str">
        <f aca="false">HLOOKUP(I$3,'Data - Sáng'!$C$1:$W$61,$C14,0)</f>
        <v>Toán</v>
      </c>
      <c r="J14" s="26" t="str">
        <f aca="false">HLOOKUP(I$3,'Data - Sáng'!$C$1:$W$61,$D14,0)</f>
        <v>TO_Tuan</v>
      </c>
      <c r="K14" s="25" t="str">
        <f aca="false">HLOOKUP(K$3,'Data - Sáng'!$C$1:$W$61,$C14,0)</f>
        <v>Vật lý</v>
      </c>
      <c r="L14" s="26" t="str">
        <f aca="false">HLOOKUP(K$3,'Data - Sáng'!$C$1:$W$61,$D14,0)</f>
        <v>LY_Mien</v>
      </c>
      <c r="M14" s="25" t="str">
        <f aca="false">HLOOKUP(M$3,'Data - Sáng'!$C$1:$W$61,$C14,0)</f>
        <v>Địa lý</v>
      </c>
      <c r="N14" s="26" t="str">
        <f aca="false">HLOOKUP(M$3,'Data - Sáng'!$C$1:$W$61,$D14,0)</f>
        <v>DI_Ha</v>
      </c>
      <c r="O14" s="25" t="str">
        <f aca="false">HLOOKUP(O$3,'Data - Sáng'!$C$1:$W$61,$C14,0)</f>
        <v>Anh văn</v>
      </c>
      <c r="P14" s="26" t="str">
        <f aca="false">HLOOKUP(O$3,'Data - Sáng'!$C$1:$W$61,$D14,0)</f>
        <v>AV_Phuong</v>
      </c>
      <c r="Q14" s="25" t="str">
        <f aca="false">HLOOKUP(Q$3,'Data - Sáng'!$C$1:$W$61,$C14,0)</f>
        <v>Ngữ văn</v>
      </c>
      <c r="R14" s="26" t="str">
        <f aca="false">HLOOKUP(Q$3,'Data - Sáng'!$C$1:$W$61,$D14,0)</f>
        <v>VA_Ha</v>
      </c>
      <c r="S14" s="27" t="str">
        <f aca="false">HLOOKUP(S$3,'Data - Sáng'!$C$1:$W$61,$C14,0)</f>
        <v>GDCD</v>
      </c>
      <c r="T14" s="26" t="str">
        <f aca="false">HLOOKUP(S$3,'Data - Sáng'!$C$1:$W$61,$D14,0)</f>
        <v>CD_Tien</v>
      </c>
      <c r="U14" s="25" t="str">
        <f aca="false">HLOOKUP(U$3,'Data - Sáng'!$C$1:$W$61,$C14,0)</f>
        <v>Anh văn</v>
      </c>
      <c r="V14" s="26" t="str">
        <f aca="false">HLOOKUP(U$3,'Data - Sáng'!$C$1:$W$61,$D14,0)</f>
        <v>AV_DungL</v>
      </c>
      <c r="W14" s="25" t="str">
        <f aca="false">HLOOKUP(W$3,'Data - Sáng'!$C$1:$W$61,$C14,0)</f>
        <v>Ngữ văn</v>
      </c>
      <c r="X14" s="26" t="str">
        <f aca="false">HLOOKUP(W$3,'Data - Sáng'!$C$1:$W$61,$D14,0)</f>
        <v>VA_Như</v>
      </c>
      <c r="Y14" s="25" t="str">
        <f aca="false">HLOOKUP(Y$3,'Data - Sáng'!$C$1:$W$61,$C14,0)</f>
        <v>Nghề (Đ)</v>
      </c>
      <c r="Z14" s="26" t="str">
        <f aca="false">HLOOKUP(Y$3,'Data - Sáng'!$C$1:$W$61,$D14,0)</f>
        <v>CN_Binh</v>
      </c>
      <c r="AA14" s="25" t="str">
        <f aca="false">HLOOKUP(AA$3,'Data - Sáng'!$C$1:$W$61,$C14,0)</f>
        <v>Anh văn</v>
      </c>
      <c r="AB14" s="26" t="str">
        <f aca="false">HLOOKUP(AA$3,'Data - Sáng'!$C$1:$W$61,$D14,0)</f>
        <v>AV_Hau</v>
      </c>
      <c r="AC14" s="25" t="str">
        <f aca="false">HLOOKUP(AC$3,'Data - Sáng'!$C$1:$W$61,$C14,0)</f>
        <v>Anh văn</v>
      </c>
      <c r="AD14" s="26" t="str">
        <f aca="false">HLOOKUP(AC$3,'Data - Sáng'!$C$1:$W$61,$D14,0)</f>
        <v>AV_DungH</v>
      </c>
      <c r="AE14" s="25" t="str">
        <f aca="false">HLOOKUP(AE$3,'Data - Sáng'!$C$1:$W$61,$C14,0)</f>
        <v>GDQP</v>
      </c>
      <c r="AF14" s="26" t="str">
        <f aca="false">HLOOKUP(AE$3,'Data - Sáng'!$C$1:$W$61,$D14,0)</f>
        <v>TD_Son</v>
      </c>
      <c r="AG14" s="25" t="str">
        <f aca="false">HLOOKUP(AG$3,'Data - Sáng'!$C$1:$W$61,$C14,0)</f>
        <v>Ngữ văn</v>
      </c>
      <c r="AH14" s="26" t="str">
        <f aca="false">HLOOKUP(AG$3,'Data - Sáng'!$C$1:$W$61,$D14,0)</f>
        <v>VA_Trinh</v>
      </c>
      <c r="AI14" s="25" t="str">
        <f aca="false">HLOOKUP(AI$3,'Data - Sáng'!$C$1:$W$61,$C14,0)</f>
        <v>Vật lý</v>
      </c>
      <c r="AJ14" s="26" t="str">
        <f aca="false">HLOOKUP(AI$3,'Data - Sáng'!$C$1:$W$61,$D14,0)</f>
        <v>LY_Linh</v>
      </c>
      <c r="AK14" s="25" t="str">
        <f aca="false">HLOOKUP(AK$3,'Data - Sáng'!$C$1:$W$61,$C14,0)</f>
        <v>Hóa học</v>
      </c>
      <c r="AL14" s="26" t="str">
        <f aca="false">HLOOKUP(AK$3,'Data - Sáng'!$C$1:$W$61,$D14,0)</f>
        <v>HO_Thanh</v>
      </c>
      <c r="AM14" s="25" t="str">
        <f aca="false">HLOOKUP(AM$3,'Data - Sáng'!$C$1:$W$61,$C14,0)</f>
        <v>Vật lý</v>
      </c>
      <c r="AN14" s="26" t="str">
        <f aca="false">HLOOKUP(AM$3,'Data - Sáng'!$C$1:$W$61,$D14,0)</f>
        <v>LY_Thanh</v>
      </c>
      <c r="AO14" s="25" t="str">
        <f aca="false">HLOOKUP(AO$3,'Data - Sáng'!$C$1:$W$61,$C14,0)</f>
        <v>Hóa học</v>
      </c>
      <c r="AP14" s="26" t="str">
        <f aca="false">HLOOKUP(AO$3,'Data - Sáng'!$C$1:$W$61,$D14,0)</f>
        <v>HO_Cu</v>
      </c>
      <c r="AQ14" s="25" t="str">
        <f aca="false">HLOOKUP(AQ$3,'Data - Sáng'!$C$1:$W$61,$C14,0)</f>
        <v>Vật lý</v>
      </c>
      <c r="AR14" s="26" t="str">
        <f aca="false">HLOOKUP(AQ$3,'Data - Sáng'!$C$1:$W$61,$D14,0)</f>
        <v>LY_Hoa</v>
      </c>
      <c r="AS14" s="25" t="str">
        <f aca="false">HLOOKUP(AS$3,'Data - Sáng'!$C$1:$W$61,$C14,0)</f>
        <v>Ngữ văn</v>
      </c>
      <c r="AT14" s="26" t="str">
        <f aca="false">HLOOKUP(AS$3,'Data - Sáng'!$C$1:$W$61,$D14,0)</f>
        <v>VA_Thy</v>
      </c>
      <c r="AU14" s="28"/>
      <c r="AV14" s="24" t="n">
        <v>5</v>
      </c>
    </row>
    <row r="15" s="1" customFormat="true" ht="24" hidden="false" customHeight="true" outlineLevel="0" collapsed="false">
      <c r="A15" s="28" t="s">
        <v>29</v>
      </c>
      <c r="B15" s="29" t="n">
        <v>1</v>
      </c>
      <c r="C15" s="16" t="n">
        <v>22</v>
      </c>
      <c r="D15" s="16" t="n">
        <v>23</v>
      </c>
      <c r="E15" s="17" t="str">
        <f aca="false">HLOOKUP(E$3,'Data - Sáng'!$C$1:$W$61,$C15,0)</f>
        <v>C.Nghệ</v>
      </c>
      <c r="F15" s="18" t="str">
        <f aca="false">HLOOKUP(E$3,'Data - Sáng'!$C$1:$W$61,$D15,0)</f>
        <v>DI_Ha</v>
      </c>
      <c r="G15" s="17" t="str">
        <f aca="false">HLOOKUP(G$3,'Data - Sáng'!$C$1:$W$61,$C15,0)</f>
        <v>GDCD</v>
      </c>
      <c r="H15" s="18" t="str">
        <f aca="false">HLOOKUP(G$3,'Data - Sáng'!$C$1:$W$61,$D15,0)</f>
        <v>CD_Tien</v>
      </c>
      <c r="I15" s="17" t="str">
        <f aca="false">HLOOKUP(I$3,'Data - Sáng'!$C$1:$W$61,$C15,0)</f>
        <v>Tin học</v>
      </c>
      <c r="J15" s="18" t="str">
        <f aca="false">HLOOKUP(I$3,'Data - Sáng'!$C$1:$W$61,$D15,0)</f>
        <v>TI_Duc</v>
      </c>
      <c r="K15" s="17" t="str">
        <f aca="false">HLOOKUP(K$3,'Data - Sáng'!$C$1:$W$61,$C15,0)</f>
        <v>Anh văn</v>
      </c>
      <c r="L15" s="18" t="str">
        <f aca="false">HLOOKUP(K$3,'Data - Sáng'!$C$1:$W$61,$D15,0)</f>
        <v>AV_Thanh</v>
      </c>
      <c r="M15" s="17" t="str">
        <f aca="false">HLOOKUP(M$3,'Data - Sáng'!$C$1:$W$61,$C15,0)</f>
        <v>Toán</v>
      </c>
      <c r="N15" s="18" t="str">
        <f aca="false">HLOOKUP(M$3,'Data - Sáng'!$C$1:$W$61,$D15,0)</f>
        <v>TO_Tuan</v>
      </c>
      <c r="O15" s="17" t="str">
        <f aca="false">HLOOKUP(O$3,'Data - Sáng'!$C$1:$W$61,$C15,0)</f>
        <v>Thể dục</v>
      </c>
      <c r="P15" s="18" t="str">
        <f aca="false">HLOOKUP(O$3,'Data - Sáng'!$C$1:$W$61,$D15,0)</f>
        <v>TD_Hai</v>
      </c>
      <c r="Q15" s="17" t="str">
        <f aca="false">HLOOKUP(Q$3,'Data - Sáng'!$C$1:$W$61,$C15,0)</f>
        <v>Anh văn</v>
      </c>
      <c r="R15" s="18" t="str">
        <f aca="false">HLOOKUP(Q$3,'Data - Sáng'!$C$1:$W$61,$D15,0)</f>
        <v>AV_Phuong</v>
      </c>
      <c r="S15" s="19" t="str">
        <f aca="false">HLOOKUP(S$3,'Data - Sáng'!$C$1:$W$61,$C15,0)</f>
        <v>Lịch sử</v>
      </c>
      <c r="T15" s="18" t="str">
        <f aca="false">HLOOKUP(S$3,'Data - Sáng'!$C$1:$W$61,$D15,0)</f>
        <v>SU_Thuan</v>
      </c>
      <c r="U15" s="17" t="str">
        <f aca="false">HLOOKUP(U$3,'Data - Sáng'!$C$1:$W$61,$C15,0)</f>
        <v>Địa lý</v>
      </c>
      <c r="V15" s="18" t="str">
        <f aca="false">HLOOKUP(U$3,'Data - Sáng'!$C$1:$W$61,$D15,0)</f>
        <v>DI_Lieu</v>
      </c>
      <c r="W15" s="17" t="str">
        <f aca="false">HLOOKUP(W$3,'Data - Sáng'!$C$1:$W$61,$C15,0)</f>
        <v>Thể dục</v>
      </c>
      <c r="X15" s="18" t="str">
        <f aca="false">HLOOKUP(W$3,'Data - Sáng'!$C$1:$W$61,$D15,0)</f>
        <v>TD_Thuy</v>
      </c>
      <c r="Y15" s="17" t="str">
        <f aca="false">HLOOKUP(Y$3,'Data - Sáng'!$C$1:$W$61,$C15,0)</f>
        <v>Toán</v>
      </c>
      <c r="Z15" s="18" t="str">
        <f aca="false">HLOOKUP(Y$3,'Data - Sáng'!$C$1:$W$61,$D15,0)</f>
        <v>TO_Van</v>
      </c>
      <c r="AA15" s="17" t="str">
        <f aca="false">HLOOKUP(AA$3,'Data - Sáng'!$C$1:$W$61,$C15,0)</f>
        <v>Toán</v>
      </c>
      <c r="AB15" s="18" t="str">
        <f aca="false">HLOOKUP(AA$3,'Data - Sáng'!$C$1:$W$61,$D15,0)</f>
        <v>TO_Giang</v>
      </c>
      <c r="AC15" s="17" t="str">
        <f aca="false">HLOOKUP(AC$3,'Data - Sáng'!$C$1:$W$61,$C15,0)</f>
        <v>C.Nghệ</v>
      </c>
      <c r="AD15" s="18" t="str">
        <f aca="false">HLOOKUP(AC$3,'Data - Sáng'!$C$1:$W$61,$D15,0)</f>
        <v>CN_Vinh</v>
      </c>
      <c r="AE15" s="17" t="str">
        <f aca="false">HLOOKUP(AE$3,'Data - Sáng'!$C$1:$W$61,$C15,0)</f>
        <v>Thể dục</v>
      </c>
      <c r="AF15" s="18" t="str">
        <f aca="false">HLOOKUP(AE$3,'Data - Sáng'!$C$1:$W$61,$D15,0)</f>
        <v>TD_Son</v>
      </c>
      <c r="AG15" s="17" t="str">
        <f aca="false">HLOOKUP(AG$3,'Data - Sáng'!$C$1:$W$61,$C15,0)</f>
        <v>Lịch sử</v>
      </c>
      <c r="AH15" s="18" t="str">
        <f aca="false">HLOOKUP(AG$3,'Data - Sáng'!$C$1:$W$61,$D15,0)</f>
        <v>SU_Hong</v>
      </c>
      <c r="AI15" s="17" t="str">
        <f aca="false">HLOOKUP(AI$3,'Data - Sáng'!$C$1:$W$61,$C15,0)</f>
        <v>Anh văn</v>
      </c>
      <c r="AJ15" s="18" t="str">
        <f aca="false">HLOOKUP(AI$3,'Data - Sáng'!$C$1:$W$61,$D15,0)</f>
        <v>AV_Hau</v>
      </c>
      <c r="AK15" s="17" t="str">
        <f aca="false">HLOOKUP(AK$3,'Data - Sáng'!$C$1:$W$61,$C15,0)</f>
        <v>Lịch sử</v>
      </c>
      <c r="AL15" s="18" t="str">
        <f aca="false">HLOOKUP(AK$3,'Data - Sáng'!$C$1:$W$61,$D15,0)</f>
        <v>SU_Hung</v>
      </c>
      <c r="AM15" s="17" t="str">
        <f aca="false">HLOOKUP(AM$3,'Data - Sáng'!$C$1:$W$61,$C15,0)</f>
        <v>Sinh học</v>
      </c>
      <c r="AN15" s="18" t="str">
        <f aca="false">HLOOKUP(AM$3,'Data - Sáng'!$C$1:$W$61,$D15,0)</f>
        <v>SI_Vui</v>
      </c>
      <c r="AO15" s="17" t="str">
        <f aca="false">HLOOKUP(AO$3,'Data - Sáng'!$C$1:$W$61,$C15,0)</f>
        <v>Sinh học</v>
      </c>
      <c r="AP15" s="18" t="str">
        <f aca="false">HLOOKUP(AO$3,'Data - Sáng'!$C$1:$W$61,$D15,0)</f>
        <v>SI_Tuyet</v>
      </c>
      <c r="AQ15" s="17" t="str">
        <f aca="false">HLOOKUP(AQ$3,'Data - Sáng'!$C$1:$W$61,$C15,0)</f>
        <v>Tin học</v>
      </c>
      <c r="AR15" s="18" t="str">
        <f aca="false">HLOOKUP(AQ$3,'Data - Sáng'!$C$1:$W$61,$D15,0)</f>
        <v>TI_Thy</v>
      </c>
      <c r="AS15" s="17" t="str">
        <f aca="false">HLOOKUP(AS$3,'Data - Sáng'!$C$1:$W$61,$C15,0)</f>
        <v>Toán (TC)</v>
      </c>
      <c r="AT15" s="18" t="str">
        <f aca="false">HLOOKUP(AS$3,'Data - Sáng'!$C$1:$W$61,$D15,0)</f>
        <v>TO_Toan</v>
      </c>
      <c r="AU15" s="28" t="s">
        <v>29</v>
      </c>
      <c r="AV15" s="29" t="n">
        <v>1</v>
      </c>
    </row>
    <row r="16" s="1" customFormat="true" ht="24" hidden="false" customHeight="true" outlineLevel="0" collapsed="false">
      <c r="A16" s="28"/>
      <c r="B16" s="20" t="n">
        <v>2</v>
      </c>
      <c r="C16" s="16" t="n">
        <v>24</v>
      </c>
      <c r="D16" s="16" t="n">
        <v>25</v>
      </c>
      <c r="E16" s="21" t="str">
        <f aca="false">HLOOKUP(E$3,'Data - Sáng'!$C$1:$W$61,$C16,0)</f>
        <v>C.Nghệ</v>
      </c>
      <c r="F16" s="22" t="str">
        <f aca="false">HLOOKUP(E$3,'Data - Sáng'!$C$1:$W$61,$D16,0)</f>
        <v>DI_Ha</v>
      </c>
      <c r="G16" s="21" t="str">
        <f aca="false">HLOOKUP(G$3,'Data - Sáng'!$C$1:$W$61,$C16,0)</f>
        <v>Sinh học</v>
      </c>
      <c r="H16" s="22" t="str">
        <f aca="false">HLOOKUP(G$3,'Data - Sáng'!$C$1:$W$61,$D16,0)</f>
        <v>SI_Vui</v>
      </c>
      <c r="I16" s="21" t="str">
        <f aca="false">HLOOKUP(I$3,'Data - Sáng'!$C$1:$W$61,$C16,0)</f>
        <v>Tin học</v>
      </c>
      <c r="J16" s="22" t="str">
        <f aca="false">HLOOKUP(I$3,'Data - Sáng'!$C$1:$W$61,$D16,0)</f>
        <v>TI_Duc</v>
      </c>
      <c r="K16" s="21" t="str">
        <f aca="false">HLOOKUP(K$3,'Data - Sáng'!$C$1:$W$61,$C16,0)</f>
        <v>Anh văn</v>
      </c>
      <c r="L16" s="22" t="str">
        <f aca="false">HLOOKUP(K$3,'Data - Sáng'!$C$1:$W$61,$D16,0)</f>
        <v>AV_Thanh</v>
      </c>
      <c r="M16" s="21" t="str">
        <f aca="false">HLOOKUP(M$3,'Data - Sáng'!$C$1:$W$61,$C16,0)</f>
        <v>Toán</v>
      </c>
      <c r="N16" s="22" t="str">
        <f aca="false">HLOOKUP(M$3,'Data - Sáng'!$C$1:$W$61,$D16,0)</f>
        <v>TO_Tuan</v>
      </c>
      <c r="O16" s="21" t="str">
        <f aca="false">HLOOKUP(O$3,'Data - Sáng'!$C$1:$W$61,$C16,0)</f>
        <v>Thể dục</v>
      </c>
      <c r="P16" s="22" t="str">
        <f aca="false">HLOOKUP(O$3,'Data - Sáng'!$C$1:$W$61,$D16,0)</f>
        <v>TD_Hai</v>
      </c>
      <c r="Q16" s="21" t="str">
        <f aca="false">HLOOKUP(Q$3,'Data - Sáng'!$C$1:$W$61,$C16,0)</f>
        <v>Anh văn</v>
      </c>
      <c r="R16" s="22" t="str">
        <f aca="false">HLOOKUP(Q$3,'Data - Sáng'!$C$1:$W$61,$D16,0)</f>
        <v>AV_Phuong</v>
      </c>
      <c r="S16" s="23" t="str">
        <f aca="false">HLOOKUP(S$3,'Data - Sáng'!$C$1:$W$61,$C16,0)</f>
        <v>C.Nghệ</v>
      </c>
      <c r="T16" s="22" t="str">
        <f aca="false">HLOOKUP(S$3,'Data - Sáng'!$C$1:$W$61,$D16,0)</f>
        <v>CN_Vinh</v>
      </c>
      <c r="U16" s="21" t="str">
        <f aca="false">HLOOKUP(U$3,'Data - Sáng'!$C$1:$W$61,$C16,0)</f>
        <v>Toán (TC)</v>
      </c>
      <c r="V16" s="22" t="str">
        <f aca="false">HLOOKUP(U$3,'Data - Sáng'!$C$1:$W$61,$D16,0)</f>
        <v>TO_An</v>
      </c>
      <c r="W16" s="21" t="str">
        <f aca="false">HLOOKUP(W$3,'Data - Sáng'!$C$1:$W$61,$C16,0)</f>
        <v>Thể dục</v>
      </c>
      <c r="X16" s="22" t="str">
        <f aca="false">HLOOKUP(W$3,'Data - Sáng'!$C$1:$W$61,$D16,0)</f>
        <v>TD_Thuy</v>
      </c>
      <c r="Y16" s="21" t="str">
        <f aca="false">HLOOKUP(Y$3,'Data - Sáng'!$C$1:$W$61,$C16,0)</f>
        <v>Toán</v>
      </c>
      <c r="Z16" s="22" t="str">
        <f aca="false">HLOOKUP(Y$3,'Data - Sáng'!$C$1:$W$61,$D16,0)</f>
        <v>TO_Van</v>
      </c>
      <c r="AA16" s="21" t="str">
        <f aca="false">HLOOKUP(AA$3,'Data - Sáng'!$C$1:$W$61,$C16,0)</f>
        <v>Toán</v>
      </c>
      <c r="AB16" s="22" t="str">
        <f aca="false">HLOOKUP(AA$3,'Data - Sáng'!$C$1:$W$61,$D16,0)</f>
        <v>TO_Giang</v>
      </c>
      <c r="AC16" s="21" t="str">
        <f aca="false">HLOOKUP(AC$3,'Data - Sáng'!$C$1:$W$61,$C16,0)</f>
        <v>Lịch sử</v>
      </c>
      <c r="AD16" s="22" t="str">
        <f aca="false">HLOOKUP(AC$3,'Data - Sáng'!$C$1:$W$61,$D16,0)</f>
        <v>SU_Thuan</v>
      </c>
      <c r="AE16" s="21" t="str">
        <f aca="false">HLOOKUP(AE$3,'Data - Sáng'!$C$1:$W$61,$C16,0)</f>
        <v>Thể dục</v>
      </c>
      <c r="AF16" s="22" t="str">
        <f aca="false">HLOOKUP(AE$3,'Data - Sáng'!$C$1:$W$61,$D16,0)</f>
        <v>TD_Son</v>
      </c>
      <c r="AG16" s="21" t="str">
        <f aca="false">HLOOKUP(AG$3,'Data - Sáng'!$C$1:$W$61,$C16,0)</f>
        <v>GDCD</v>
      </c>
      <c r="AH16" s="22" t="str">
        <f aca="false">HLOOKUP(AG$3,'Data - Sáng'!$C$1:$W$61,$D16,0)</f>
        <v>CD_Tien</v>
      </c>
      <c r="AI16" s="21" t="str">
        <f aca="false">HLOOKUP(AI$3,'Data - Sáng'!$C$1:$W$61,$C16,0)</f>
        <v>Anh văn</v>
      </c>
      <c r="AJ16" s="22" t="str">
        <f aca="false">HLOOKUP(AI$3,'Data - Sáng'!$C$1:$W$61,$D16,0)</f>
        <v>AV_Hau</v>
      </c>
      <c r="AK16" s="21" t="str">
        <f aca="false">HLOOKUP(AK$3,'Data - Sáng'!$C$1:$W$61,$C16,0)</f>
        <v>Sinh học</v>
      </c>
      <c r="AL16" s="22" t="str">
        <f aca="false">HLOOKUP(AK$3,'Data - Sáng'!$C$1:$W$61,$D16,0)</f>
        <v>SI_Tuyet</v>
      </c>
      <c r="AM16" s="21" t="str">
        <f aca="false">HLOOKUP(AM$3,'Data - Sáng'!$C$1:$W$61,$C16,0)</f>
        <v>Toán</v>
      </c>
      <c r="AN16" s="22" t="str">
        <f aca="false">HLOOKUP(AM$3,'Data - Sáng'!$C$1:$W$61,$D16,0)</f>
        <v>TO_Toan</v>
      </c>
      <c r="AO16" s="21" t="str">
        <f aca="false">HLOOKUP(AO$3,'Data - Sáng'!$C$1:$W$61,$C16,0)</f>
        <v>Anh văn</v>
      </c>
      <c r="AP16" s="22" t="str">
        <f aca="false">HLOOKUP(AO$3,'Data - Sáng'!$C$1:$W$61,$D16,0)</f>
        <v>AV_DungH</v>
      </c>
      <c r="AQ16" s="21" t="str">
        <f aca="false">HLOOKUP(AQ$3,'Data - Sáng'!$C$1:$W$61,$C16,0)</f>
        <v>Anh (TC)</v>
      </c>
      <c r="AR16" s="22" t="str">
        <f aca="false">HLOOKUP(AQ$3,'Data - Sáng'!$C$1:$W$61,$D16,0)</f>
        <v>AV_DungL</v>
      </c>
      <c r="AS16" s="21" t="str">
        <f aca="false">HLOOKUP(AS$3,'Data - Sáng'!$C$1:$W$61,$C16,0)</f>
        <v>GDCD</v>
      </c>
      <c r="AT16" s="22" t="str">
        <f aca="false">HLOOKUP(AS$3,'Data - Sáng'!$C$1:$W$61,$D16,0)</f>
        <v>SU_Hung</v>
      </c>
      <c r="AU16" s="28"/>
      <c r="AV16" s="20" t="n">
        <v>2</v>
      </c>
    </row>
    <row r="17" s="1" customFormat="true" ht="24" hidden="false" customHeight="true" outlineLevel="0" collapsed="false">
      <c r="A17" s="28"/>
      <c r="B17" s="20" t="n">
        <v>3</v>
      </c>
      <c r="C17" s="16" t="n">
        <v>26</v>
      </c>
      <c r="D17" s="16" t="n">
        <v>27</v>
      </c>
      <c r="E17" s="21" t="str">
        <f aca="false">HLOOKUP(E$3,'Data - Sáng'!$C$1:$W$61,$C17,0)</f>
        <v>Tin học</v>
      </c>
      <c r="F17" s="22" t="str">
        <f aca="false">HLOOKUP(E$3,'Data - Sáng'!$C$1:$W$61,$D17,0)</f>
        <v>TI_Duc</v>
      </c>
      <c r="G17" s="21" t="str">
        <f aca="false">HLOOKUP(G$3,'Data - Sáng'!$C$1:$W$61,$C17,0)</f>
        <v>GDQP</v>
      </c>
      <c r="H17" s="22" t="str">
        <f aca="false">HLOOKUP(G$3,'Data - Sáng'!$C$1:$W$61,$D17,0)</f>
        <v>TD_Son</v>
      </c>
      <c r="I17" s="21" t="str">
        <f aca="false">HLOOKUP(I$3,'Data - Sáng'!$C$1:$W$61,$C17,0)</f>
        <v>C.Nghệ</v>
      </c>
      <c r="J17" s="22" t="str">
        <f aca="false">HLOOKUP(I$3,'Data - Sáng'!$C$1:$W$61,$D17,0)</f>
        <v>SI_Vui</v>
      </c>
      <c r="K17" s="21" t="str">
        <f aca="false">HLOOKUP(K$3,'Data - Sáng'!$C$1:$W$61,$C17,0)</f>
        <v>Lịch sử</v>
      </c>
      <c r="L17" s="22" t="str">
        <f aca="false">HLOOKUP(K$3,'Data - Sáng'!$C$1:$W$61,$D17,0)</f>
        <v>SU_Thuan</v>
      </c>
      <c r="M17" s="21" t="str">
        <f aca="false">HLOOKUP(M$3,'Data - Sáng'!$C$1:$W$61,$C17,0)</f>
        <v>Anh văn</v>
      </c>
      <c r="N17" s="22" t="str">
        <f aca="false">HLOOKUP(M$3,'Data - Sáng'!$C$1:$W$61,$D17,0)</f>
        <v>AV_Phuong</v>
      </c>
      <c r="O17" s="21" t="str">
        <f aca="false">HLOOKUP(O$3,'Data - Sáng'!$C$1:$W$61,$C17,0)</f>
        <v>Lịch sử</v>
      </c>
      <c r="P17" s="22" t="str">
        <f aca="false">HLOOKUP(O$3,'Data - Sáng'!$C$1:$W$61,$D17,0)</f>
        <v>SU_Hong</v>
      </c>
      <c r="Q17" s="21" t="str">
        <f aca="false">HLOOKUP(Q$3,'Data - Sáng'!$C$1:$W$61,$C17,0)</f>
        <v>GDCD</v>
      </c>
      <c r="R17" s="22" t="str">
        <f aca="false">HLOOKUP(Q$3,'Data - Sáng'!$C$1:$W$61,$D17,0)</f>
        <v>CD_Tien</v>
      </c>
      <c r="S17" s="23" t="str">
        <f aca="false">HLOOKUP(S$3,'Data - Sáng'!$C$1:$W$61,$C17,0)</f>
        <v>Sinh học</v>
      </c>
      <c r="T17" s="22" t="str">
        <f aca="false">HLOOKUP(S$3,'Data - Sáng'!$C$1:$W$61,$D17,0)</f>
        <v>SI_Tuyet</v>
      </c>
      <c r="U17" s="21" t="str">
        <f aca="false">HLOOKUP(U$3,'Data - Sáng'!$C$1:$W$61,$C17,0)</f>
        <v>Toán</v>
      </c>
      <c r="V17" s="22" t="str">
        <f aca="false">HLOOKUP(U$3,'Data - Sáng'!$C$1:$W$61,$D17,0)</f>
        <v>TO_An</v>
      </c>
      <c r="W17" s="21" t="str">
        <f aca="false">HLOOKUP(W$3,'Data - Sáng'!$C$1:$W$61,$C17,0)</f>
        <v>C.Nghệ</v>
      </c>
      <c r="X17" s="22" t="str">
        <f aca="false">HLOOKUP(W$3,'Data - Sáng'!$C$1:$W$61,$D17,0)</f>
        <v>CN_Vinh</v>
      </c>
      <c r="Y17" s="21" t="str">
        <f aca="false">HLOOKUP(Y$3,'Data - Sáng'!$C$1:$W$61,$C17,0)</f>
        <v>GDQP</v>
      </c>
      <c r="Z17" s="22" t="str">
        <f aca="false">HLOOKUP(Y$3,'Data - Sáng'!$C$1:$W$61,$D17,0)</f>
        <v>QP_Sinh</v>
      </c>
      <c r="AA17" s="21" t="str">
        <f aca="false">HLOOKUP(AA$3,'Data - Sáng'!$C$1:$W$61,$C17,0)</f>
        <v>Tin học</v>
      </c>
      <c r="AB17" s="22" t="str">
        <f aca="false">HLOOKUP(AA$3,'Data - Sáng'!$C$1:$W$61,$D17,0)</f>
        <v>TI_Thy</v>
      </c>
      <c r="AC17" s="21" t="str">
        <f aca="false">HLOOKUP(AC$3,'Data - Sáng'!$C$1:$W$61,$C17,0)</f>
        <v>Thể dục</v>
      </c>
      <c r="AD17" s="22" t="str">
        <f aca="false">HLOOKUP(AC$3,'Data - Sáng'!$C$1:$W$61,$D17,0)</f>
        <v>TD_Thuy</v>
      </c>
      <c r="AE17" s="21" t="str">
        <f aca="false">HLOOKUP(AE$3,'Data - Sáng'!$C$1:$W$61,$C17,0)</f>
        <v>Địa lý</v>
      </c>
      <c r="AF17" s="22" t="str">
        <f aca="false">HLOOKUP(AE$3,'Data - Sáng'!$C$1:$W$61,$D17,0)</f>
        <v>DI_Lieu</v>
      </c>
      <c r="AG17" s="21" t="str">
        <f aca="false">HLOOKUP(AG$3,'Data - Sáng'!$C$1:$W$61,$C17,0)</f>
        <v>Toán (TC)</v>
      </c>
      <c r="AH17" s="22" t="str">
        <f aca="false">HLOOKUP(AG$3,'Data - Sáng'!$C$1:$W$61,$D17,0)</f>
        <v>TO_Tuan</v>
      </c>
      <c r="AI17" s="21" t="str">
        <f aca="false">HLOOKUP(AI$3,'Data - Sáng'!$C$1:$W$61,$C17,0)</f>
        <v>Thể dục</v>
      </c>
      <c r="AJ17" s="22" t="str">
        <f aca="false">HLOOKUP(AI$3,'Data - Sáng'!$C$1:$W$61,$D17,0)</f>
        <v>TD_Hai</v>
      </c>
      <c r="AK17" s="21" t="str">
        <f aca="false">HLOOKUP(AK$3,'Data - Sáng'!$C$1:$W$61,$C17,0)</f>
        <v>Toán (TC)</v>
      </c>
      <c r="AL17" s="22" t="str">
        <f aca="false">HLOOKUP(AK$3,'Data - Sáng'!$C$1:$W$61,$D17,0)</f>
        <v>TO_Giang</v>
      </c>
      <c r="AM17" s="21" t="str">
        <f aca="false">HLOOKUP(AM$3,'Data - Sáng'!$C$1:$W$61,$C17,0)</f>
        <v>Toán</v>
      </c>
      <c r="AN17" s="22" t="str">
        <f aca="false">HLOOKUP(AM$3,'Data - Sáng'!$C$1:$W$61,$D17,0)</f>
        <v>TO_Toan</v>
      </c>
      <c r="AO17" s="21" t="str">
        <f aca="false">HLOOKUP(AO$3,'Data - Sáng'!$C$1:$W$61,$C17,0)</f>
        <v>Anh văn</v>
      </c>
      <c r="AP17" s="22" t="str">
        <f aca="false">HLOOKUP(AO$3,'Data - Sáng'!$C$1:$W$61,$D17,0)</f>
        <v>AV_DungH</v>
      </c>
      <c r="AQ17" s="21" t="str">
        <f aca="false">HLOOKUP(AQ$3,'Data - Sáng'!$C$1:$W$61,$C17,0)</f>
        <v>Anh văn</v>
      </c>
      <c r="AR17" s="22" t="str">
        <f aca="false">HLOOKUP(AQ$3,'Data - Sáng'!$C$1:$W$61,$D17,0)</f>
        <v>AV_DungL</v>
      </c>
      <c r="AS17" s="21" t="str">
        <f aca="false">HLOOKUP(AS$3,'Data - Sáng'!$C$1:$W$61,$C17,0)</f>
        <v>Lịch sử</v>
      </c>
      <c r="AT17" s="22" t="str">
        <f aca="false">HLOOKUP(AS$3,'Data - Sáng'!$C$1:$W$61,$D17,0)</f>
        <v>SU_Hung</v>
      </c>
      <c r="AU17" s="28"/>
      <c r="AV17" s="20" t="n">
        <v>3</v>
      </c>
    </row>
    <row r="18" s="1" customFormat="true" ht="24" hidden="false" customHeight="true" outlineLevel="0" collapsed="false">
      <c r="A18" s="28"/>
      <c r="B18" s="20" t="n">
        <v>4</v>
      </c>
      <c r="C18" s="16" t="n">
        <v>28</v>
      </c>
      <c r="D18" s="16" t="n">
        <v>29</v>
      </c>
      <c r="E18" s="21" t="str">
        <f aca="false">HLOOKUP(E$3,'Data - Sáng'!$C$1:$W$61,$C18,0)</f>
        <v>GDCD</v>
      </c>
      <c r="F18" s="22" t="str">
        <f aca="false">HLOOKUP(E$3,'Data - Sáng'!$C$1:$W$61,$D18,0)</f>
        <v>SU_Hong</v>
      </c>
      <c r="G18" s="21" t="str">
        <f aca="false">HLOOKUP(G$3,'Data - Sáng'!$C$1:$W$61,$C18,0)</f>
        <v>Tin học</v>
      </c>
      <c r="H18" s="22" t="str">
        <f aca="false">HLOOKUP(G$3,'Data - Sáng'!$C$1:$W$61,$D18,0)</f>
        <v>TI_Duc</v>
      </c>
      <c r="I18" s="21" t="str">
        <f aca="false">HLOOKUP(I$3,'Data - Sáng'!$C$1:$W$61,$C18,0)</f>
        <v>GDQP</v>
      </c>
      <c r="J18" s="22" t="str">
        <f aca="false">HLOOKUP(I$3,'Data - Sáng'!$C$1:$W$61,$D18,0)</f>
        <v>TD_Son</v>
      </c>
      <c r="K18" s="21" t="str">
        <f aca="false">HLOOKUP(K$3,'Data - Sáng'!$C$1:$W$61,$C18,0)</f>
        <v>Toán</v>
      </c>
      <c r="L18" s="22" t="str">
        <f aca="false">HLOOKUP(K$3,'Data - Sáng'!$C$1:$W$61,$D18,0)</f>
        <v>TO_Tuan</v>
      </c>
      <c r="M18" s="21" t="str">
        <f aca="false">HLOOKUP(M$3,'Data - Sáng'!$C$1:$W$61,$C18,0)</f>
        <v>Anh văn</v>
      </c>
      <c r="N18" s="22" t="str">
        <f aca="false">HLOOKUP(M$3,'Data - Sáng'!$C$1:$W$61,$D18,0)</f>
        <v>AV_Phuong</v>
      </c>
      <c r="O18" s="21" t="str">
        <f aca="false">HLOOKUP(O$3,'Data - Sáng'!$C$1:$W$61,$C18,0)</f>
        <v>Địa lý</v>
      </c>
      <c r="P18" s="22" t="str">
        <f aca="false">HLOOKUP(O$3,'Data - Sáng'!$C$1:$W$61,$D18,0)</f>
        <v>DI_Ha</v>
      </c>
      <c r="Q18" s="21" t="str">
        <f aca="false">HLOOKUP(Q$3,'Data - Sáng'!$C$1:$W$61,$C18,0)</f>
        <v>Toán</v>
      </c>
      <c r="R18" s="22" t="str">
        <f aca="false">HLOOKUP(Q$3,'Data - Sáng'!$C$1:$W$61,$D18,0)</f>
        <v>TO_Toan</v>
      </c>
      <c r="S18" s="23" t="str">
        <f aca="false">HLOOKUP(S$3,'Data - Sáng'!$C$1:$W$61,$C18,0)</f>
        <v>Anh văn</v>
      </c>
      <c r="T18" s="22" t="str">
        <f aca="false">HLOOKUP(S$3,'Data - Sáng'!$C$1:$W$61,$D18,0)</f>
        <v>AV_DungL</v>
      </c>
      <c r="U18" s="21" t="str">
        <f aca="false">HLOOKUP(U$3,'Data - Sáng'!$C$1:$W$61,$C18,0)</f>
        <v>GDQP</v>
      </c>
      <c r="V18" s="22" t="str">
        <f aca="false">HLOOKUP(U$3,'Data - Sáng'!$C$1:$W$61,$D18,0)</f>
        <v>QP_Sinh</v>
      </c>
      <c r="W18" s="21" t="str">
        <f aca="false">HLOOKUP(W$3,'Data - Sáng'!$C$1:$W$61,$C18,0)</f>
        <v>Anh văn</v>
      </c>
      <c r="X18" s="22" t="str">
        <f aca="false">HLOOKUP(W$3,'Data - Sáng'!$C$1:$W$61,$D18,0)</f>
        <v>AV_DungH</v>
      </c>
      <c r="Y18" s="21" t="str">
        <f aca="false">HLOOKUP(Y$3,'Data - Sáng'!$C$1:$W$61,$C18,0)</f>
        <v>C.Nghệ</v>
      </c>
      <c r="Z18" s="22" t="str">
        <f aca="false">HLOOKUP(Y$3,'Data - Sáng'!$C$1:$W$61,$D18,0)</f>
        <v>CN_Vinh</v>
      </c>
      <c r="AA18" s="21" t="str">
        <f aca="false">HLOOKUP(AA$3,'Data - Sáng'!$C$1:$W$61,$C18,0)</f>
        <v>Lịch sử</v>
      </c>
      <c r="AB18" s="22" t="str">
        <f aca="false">HLOOKUP(AA$3,'Data - Sáng'!$C$1:$W$61,$D18,0)</f>
        <v>SU_Thuan</v>
      </c>
      <c r="AC18" s="21" t="str">
        <f aca="false">HLOOKUP(AC$3,'Data - Sáng'!$C$1:$W$61,$C18,0)</f>
        <v>Thể dục</v>
      </c>
      <c r="AD18" s="22" t="str">
        <f aca="false">HLOOKUP(AC$3,'Data - Sáng'!$C$1:$W$61,$D18,0)</f>
        <v>TD_Thuy</v>
      </c>
      <c r="AE18" s="21" t="str">
        <f aca="false">HLOOKUP(AE$3,'Data - Sáng'!$C$1:$W$61,$C18,0)</f>
        <v>Toán</v>
      </c>
      <c r="AF18" s="22" t="str">
        <f aca="false">HLOOKUP(AE$3,'Data - Sáng'!$C$1:$W$61,$D18,0)</f>
        <v>TO_An</v>
      </c>
      <c r="AG18" s="21" t="str">
        <f aca="false">HLOOKUP(AG$3,'Data - Sáng'!$C$1:$W$61,$C18,0)</f>
        <v>Anh (TC)</v>
      </c>
      <c r="AH18" s="22" t="str">
        <f aca="false">HLOOKUP(AG$3,'Data - Sáng'!$C$1:$W$61,$D18,0)</f>
        <v>AV_Thanh</v>
      </c>
      <c r="AI18" s="21" t="str">
        <f aca="false">HLOOKUP(AI$3,'Data - Sáng'!$C$1:$W$61,$C18,0)</f>
        <v>Thể dục</v>
      </c>
      <c r="AJ18" s="22" t="str">
        <f aca="false">HLOOKUP(AI$3,'Data - Sáng'!$C$1:$W$61,$D18,0)</f>
        <v>TD_Hai</v>
      </c>
      <c r="AK18" s="21" t="str">
        <f aca="false">HLOOKUP(AK$3,'Data - Sáng'!$C$1:$W$61,$C18,0)</f>
        <v>Toán</v>
      </c>
      <c r="AL18" s="22" t="str">
        <f aca="false">HLOOKUP(AK$3,'Data - Sáng'!$C$1:$W$61,$D18,0)</f>
        <v>TO_Giang</v>
      </c>
      <c r="AM18" s="21" t="str">
        <f aca="false">HLOOKUP(AM$3,'Data - Sáng'!$C$1:$W$61,$C18,0)</f>
        <v>Tin học</v>
      </c>
      <c r="AN18" s="22" t="str">
        <f aca="false">HLOOKUP(AM$3,'Data - Sáng'!$C$1:$W$61,$D18,0)</f>
        <v>TI_Thy</v>
      </c>
      <c r="AO18" s="21" t="str">
        <f aca="false">HLOOKUP(AO$3,'Data - Sáng'!$C$1:$W$61,$C18,0)</f>
        <v>Toán (TC)</v>
      </c>
      <c r="AP18" s="22" t="str">
        <f aca="false">HLOOKUP(AO$3,'Data - Sáng'!$C$1:$W$61,$D18,0)</f>
        <v>TO_Van</v>
      </c>
      <c r="AQ18" s="21" t="str">
        <f aca="false">HLOOKUP(AQ$3,'Data - Sáng'!$C$1:$W$61,$C18,0)</f>
        <v>Địa lý</v>
      </c>
      <c r="AR18" s="22" t="str">
        <f aca="false">HLOOKUP(AQ$3,'Data - Sáng'!$C$1:$W$61,$D18,0)</f>
        <v>DI_Lieu</v>
      </c>
      <c r="AS18" s="21" t="str">
        <f aca="false">HLOOKUP(AS$3,'Data - Sáng'!$C$1:$W$61,$C18,0)</f>
        <v>Anh (TC)</v>
      </c>
      <c r="AT18" s="22" t="str">
        <f aca="false">HLOOKUP(AS$3,'Data - Sáng'!$C$1:$W$61,$D18,0)</f>
        <v>AV_Hau</v>
      </c>
      <c r="AU18" s="28"/>
      <c r="AV18" s="20" t="n">
        <v>4</v>
      </c>
    </row>
    <row r="19" s="1" customFormat="true" ht="24" hidden="false" customHeight="true" outlineLevel="0" collapsed="false">
      <c r="A19" s="28"/>
      <c r="B19" s="24" t="n">
        <v>5</v>
      </c>
      <c r="C19" s="16" t="n">
        <v>30</v>
      </c>
      <c r="D19" s="16" t="n">
        <v>31</v>
      </c>
      <c r="E19" s="25" t="str">
        <f aca="false">HLOOKUP(E$3,'Data - Sáng'!$C$1:$W$61,$C19,0)</f>
        <v>Lịch sử</v>
      </c>
      <c r="F19" s="26" t="str">
        <f aca="false">HLOOKUP(E$3,'Data - Sáng'!$C$1:$W$61,$D19,0)</f>
        <v>SU_Hong</v>
      </c>
      <c r="G19" s="25" t="str">
        <f aca="false">HLOOKUP(G$3,'Data - Sáng'!$C$1:$W$61,$C19,0)</f>
        <v>Tin học</v>
      </c>
      <c r="H19" s="26" t="str">
        <f aca="false">HLOOKUP(G$3,'Data - Sáng'!$C$1:$W$61,$D19,0)</f>
        <v>TI_Duc</v>
      </c>
      <c r="I19" s="25" t="str">
        <f aca="false">HLOOKUP(I$3,'Data - Sáng'!$C$1:$W$61,$C19,0)</f>
        <v>Sinh học</v>
      </c>
      <c r="J19" s="26" t="str">
        <f aca="false">HLOOKUP(I$3,'Data - Sáng'!$C$1:$W$61,$D19,0)</f>
        <v>SI_Vui</v>
      </c>
      <c r="K19" s="25" t="str">
        <f aca="false">HLOOKUP(K$3,'Data - Sáng'!$C$1:$W$61,$C19,0)</f>
        <v>Toán</v>
      </c>
      <c r="L19" s="26" t="str">
        <f aca="false">HLOOKUP(K$3,'Data - Sáng'!$C$1:$W$61,$D19,0)</f>
        <v>TO_Tuan</v>
      </c>
      <c r="M19" s="25" t="str">
        <f aca="false">HLOOKUP(M$3,'Data - Sáng'!$C$1:$W$61,$C19,0)</f>
        <v>C.Nghệ</v>
      </c>
      <c r="N19" s="26" t="str">
        <f aca="false">HLOOKUP(M$3,'Data - Sáng'!$C$1:$W$61,$D19,0)</f>
        <v>SI_Tuyet</v>
      </c>
      <c r="O19" s="25" t="str">
        <f aca="false">HLOOKUP(O$3,'Data - Sáng'!$C$1:$W$61,$C19,0)</f>
        <v>GDQP</v>
      </c>
      <c r="P19" s="26" t="str">
        <f aca="false">HLOOKUP(O$3,'Data - Sáng'!$C$1:$W$61,$D19,0)</f>
        <v>TD_Hai</v>
      </c>
      <c r="Q19" s="25" t="str">
        <f aca="false">HLOOKUP(Q$3,'Data - Sáng'!$C$1:$W$61,$C19,0)</f>
        <v>Toán</v>
      </c>
      <c r="R19" s="26" t="str">
        <f aca="false">HLOOKUP(Q$3,'Data - Sáng'!$C$1:$W$61,$D19,0)</f>
        <v>TO_Toan</v>
      </c>
      <c r="S19" s="27" t="str">
        <f aca="false">HLOOKUP(S$3,'Data - Sáng'!$C$1:$W$61,$C19,0)</f>
        <v>Anh văn</v>
      </c>
      <c r="T19" s="26" t="str">
        <f aca="false">HLOOKUP(S$3,'Data - Sáng'!$C$1:$W$61,$D19,0)</f>
        <v>AV_DungL</v>
      </c>
      <c r="U19" s="25" t="str">
        <f aca="false">HLOOKUP(U$3,'Data - Sáng'!$C$1:$W$61,$C19,0)</f>
        <v>Lịch sử</v>
      </c>
      <c r="V19" s="26" t="str">
        <f aca="false">HLOOKUP(U$3,'Data - Sáng'!$C$1:$W$61,$D19,0)</f>
        <v>SU_Thuan</v>
      </c>
      <c r="W19" s="25" t="str">
        <f aca="false">HLOOKUP(W$3,'Data - Sáng'!$C$1:$W$61,$C19,0)</f>
        <v>Anh văn</v>
      </c>
      <c r="X19" s="26" t="str">
        <f aca="false">HLOOKUP(W$3,'Data - Sáng'!$C$1:$W$61,$D19,0)</f>
        <v>AV_DungH</v>
      </c>
      <c r="Y19" s="25" t="str">
        <f aca="false">HLOOKUP(Y$3,'Data - Sáng'!$C$1:$W$61,$C19,0)</f>
        <v>C.Nghệ</v>
      </c>
      <c r="Z19" s="26" t="str">
        <f aca="false">HLOOKUP(Y$3,'Data - Sáng'!$C$1:$W$61,$D19,0)</f>
        <v>CN_Vinh</v>
      </c>
      <c r="AA19" s="25" t="str">
        <f aca="false">HLOOKUP(AA$3,'Data - Sáng'!$C$1:$W$61,$C19,0)</f>
        <v>GDQP</v>
      </c>
      <c r="AB19" s="26" t="str">
        <f aca="false">HLOOKUP(AA$3,'Data - Sáng'!$C$1:$W$61,$D19,0)</f>
        <v>QP_Sinh</v>
      </c>
      <c r="AC19" s="25" t="str">
        <f aca="false">HLOOKUP(AC$3,'Data - Sáng'!$C$1:$W$61,$C19,0)</f>
        <v>Địa lý</v>
      </c>
      <c r="AD19" s="26" t="str">
        <f aca="false">HLOOKUP(AC$3,'Data - Sáng'!$C$1:$W$61,$D19,0)</f>
        <v>DI_Lieu</v>
      </c>
      <c r="AE19" s="25" t="str">
        <f aca="false">HLOOKUP(AE$3,'Data - Sáng'!$C$1:$W$61,$C19,0)</f>
        <v>Toán</v>
      </c>
      <c r="AF19" s="26" t="str">
        <f aca="false">HLOOKUP(AE$3,'Data - Sáng'!$C$1:$W$61,$D19,0)</f>
        <v>TO_An</v>
      </c>
      <c r="AG19" s="25" t="str">
        <f aca="false">HLOOKUP(AG$3,'Data - Sáng'!$C$1:$W$61,$C19,0)</f>
        <v>Anh văn</v>
      </c>
      <c r="AH19" s="26" t="str">
        <f aca="false">HLOOKUP(AG$3,'Data - Sáng'!$C$1:$W$61,$D19,0)</f>
        <v>AV_Thanh</v>
      </c>
      <c r="AI19" s="25" t="str">
        <f aca="false">HLOOKUP(AI$3,'Data - Sáng'!$C$1:$W$61,$C19,0)</f>
        <v>Địa lý</v>
      </c>
      <c r="AJ19" s="26" t="str">
        <f aca="false">HLOOKUP(AI$3,'Data - Sáng'!$C$1:$W$61,$D19,0)</f>
        <v>DI_Ha</v>
      </c>
      <c r="AK19" s="25" t="str">
        <f aca="false">HLOOKUP(AK$3,'Data - Sáng'!$C$1:$W$61,$C19,0)</f>
        <v>Anh văn</v>
      </c>
      <c r="AL19" s="26" t="str">
        <f aca="false">HLOOKUP(AK$3,'Data - Sáng'!$C$1:$W$61,$D19,0)</f>
        <v>AV_Phuong</v>
      </c>
      <c r="AM19" s="25" t="str">
        <f aca="false">HLOOKUP(AM$3,'Data - Sáng'!$C$1:$W$61,$C19,0)</f>
        <v>Tin học</v>
      </c>
      <c r="AN19" s="26" t="str">
        <f aca="false">HLOOKUP(AM$3,'Data - Sáng'!$C$1:$W$61,$D19,0)</f>
        <v>TI_Thy</v>
      </c>
      <c r="AO19" s="25" t="str">
        <f aca="false">HLOOKUP(AO$3,'Data - Sáng'!$C$1:$W$61,$C19,0)</f>
        <v>Toán</v>
      </c>
      <c r="AP19" s="26" t="str">
        <f aca="false">HLOOKUP(AO$3,'Data - Sáng'!$C$1:$W$61,$D19,0)</f>
        <v>TO_Van</v>
      </c>
      <c r="AQ19" s="25" t="str">
        <f aca="false">HLOOKUP(AQ$3,'Data - Sáng'!$C$1:$W$61,$C19,0)</f>
        <v>Toán</v>
      </c>
      <c r="AR19" s="26" t="str">
        <f aca="false">HLOOKUP(AQ$3,'Data - Sáng'!$C$1:$W$61,$D19,0)</f>
        <v>TO_Giang</v>
      </c>
      <c r="AS19" s="25" t="str">
        <f aca="false">HLOOKUP(AS$3,'Data - Sáng'!$C$1:$W$61,$C19,0)</f>
        <v>Anh văn</v>
      </c>
      <c r="AT19" s="26" t="str">
        <f aca="false">HLOOKUP(AS$3,'Data - Sáng'!$C$1:$W$61,$D19,0)</f>
        <v>AV_Hau</v>
      </c>
      <c r="AU19" s="28"/>
      <c r="AV19" s="24" t="n">
        <v>5</v>
      </c>
    </row>
    <row r="20" s="1" customFormat="true" ht="24" hidden="false" customHeight="true" outlineLevel="0" collapsed="false">
      <c r="A20" s="28" t="s">
        <v>30</v>
      </c>
      <c r="B20" s="29" t="n">
        <v>1</v>
      </c>
      <c r="C20" s="16" t="n">
        <v>32</v>
      </c>
      <c r="D20" s="16" t="n">
        <v>33</v>
      </c>
      <c r="E20" s="17" t="str">
        <f aca="false">HLOOKUP(E$3,'Data - Sáng'!$C$1:$W$61,$C20,0)</f>
        <v>Toán</v>
      </c>
      <c r="F20" s="18" t="str">
        <f aca="false">HLOOKUP(E$3,'Data - Sáng'!$C$1:$W$61,$D20,0)</f>
        <v>TO_Toan</v>
      </c>
      <c r="G20" s="17" t="str">
        <f aca="false">HLOOKUP(G$3,'Data - Sáng'!$C$1:$W$61,$C20,0)</f>
        <v>Anh văn</v>
      </c>
      <c r="H20" s="18" t="str">
        <f aca="false">HLOOKUP(G$3,'Data - Sáng'!$C$1:$W$61,$D20,0)</f>
        <v>AV_Thanh</v>
      </c>
      <c r="I20" s="17" t="str">
        <f aca="false">HLOOKUP(I$3,'Data - Sáng'!$C$1:$W$61,$C20,0)</f>
        <v>Anh văn</v>
      </c>
      <c r="J20" s="18" t="str">
        <f aca="false">HLOOKUP(I$3,'Data - Sáng'!$C$1:$W$61,$D20,0)</f>
        <v>AV_Phuong</v>
      </c>
      <c r="K20" s="17" t="str">
        <f aca="false">HLOOKUP(K$3,'Data - Sáng'!$C$1:$W$61,$C20,0)</f>
        <v>Ngữ văn</v>
      </c>
      <c r="L20" s="18" t="str">
        <f aca="false">HLOOKUP(K$3,'Data - Sáng'!$C$1:$W$61,$D20,0)</f>
        <v>VA_Như</v>
      </c>
      <c r="M20" s="17" t="str">
        <f aca="false">HLOOKUP(M$3,'Data - Sáng'!$C$1:$W$61,$C20,0)</f>
        <v>Thể dục</v>
      </c>
      <c r="N20" s="18" t="str">
        <f aca="false">HLOOKUP(M$3,'Data - Sáng'!$C$1:$W$61,$D20,0)</f>
        <v>TD_Hai</v>
      </c>
      <c r="O20" s="17" t="str">
        <f aca="false">HLOOKUP(O$3,'Data - Sáng'!$C$1:$W$61,$C20,0)</f>
        <v>Toán</v>
      </c>
      <c r="P20" s="18" t="str">
        <f aca="false">HLOOKUP(O$3,'Data - Sáng'!$C$1:$W$61,$D20,0)</f>
        <v>TO_Tuan</v>
      </c>
      <c r="Q20" s="17" t="str">
        <f aca="false">HLOOKUP(Q$3,'Data - Sáng'!$C$1:$W$61,$C20,0)</f>
        <v>Ngữ văn</v>
      </c>
      <c r="R20" s="18" t="str">
        <f aca="false">HLOOKUP(Q$3,'Data - Sáng'!$C$1:$W$61,$D20,0)</f>
        <v>VA_Ha</v>
      </c>
      <c r="S20" s="19" t="str">
        <f aca="false">HLOOKUP(S$3,'Data - Sáng'!$C$1:$W$61,$C20,0)</f>
        <v>Toán</v>
      </c>
      <c r="T20" s="18" t="str">
        <f aca="false">HLOOKUP(S$3,'Data - Sáng'!$C$1:$W$61,$D20,0)</f>
        <v>TO_An</v>
      </c>
      <c r="U20" s="17" t="str">
        <f aca="false">HLOOKUP(U$3,'Data - Sáng'!$C$1:$W$61,$C20,0)</f>
        <v>Ngữ văn</v>
      </c>
      <c r="V20" s="18" t="str">
        <f aca="false">HLOOKUP(U$3,'Data - Sáng'!$C$1:$W$61,$D20,0)</f>
        <v>VA_Thy</v>
      </c>
      <c r="W20" s="17" t="str">
        <f aca="false">HLOOKUP(W$3,'Data - Sáng'!$C$1:$W$61,$C20,0)</f>
        <v>Tin học</v>
      </c>
      <c r="X20" s="18" t="str">
        <f aca="false">HLOOKUP(W$3,'Data - Sáng'!$C$1:$W$61,$D20,0)</f>
        <v>TI_Thy</v>
      </c>
      <c r="Y20" s="17" t="str">
        <f aca="false">HLOOKUP(Y$3,'Data - Sáng'!$C$1:$W$61,$C20,0)</f>
        <v>Thể dục</v>
      </c>
      <c r="Z20" s="18" t="str">
        <f aca="false">HLOOKUP(Y$3,'Data - Sáng'!$C$1:$W$61,$D20,0)</f>
        <v>TD_Thuy</v>
      </c>
      <c r="AA20" s="17" t="str">
        <f aca="false">HLOOKUP(AA$3,'Data - Sáng'!$C$1:$W$61,$C20,0)</f>
        <v>Anh văn</v>
      </c>
      <c r="AB20" s="18" t="str">
        <f aca="false">HLOOKUP(AA$3,'Data - Sáng'!$C$1:$W$61,$D20,0)</f>
        <v>AV_Hau</v>
      </c>
      <c r="AC20" s="17" t="str">
        <f aca="false">HLOOKUP(AC$3,'Data - Sáng'!$C$1:$W$61,$C20,0)</f>
        <v>Văn (TC)</v>
      </c>
      <c r="AD20" s="18" t="str">
        <f aca="false">HLOOKUP(AC$3,'Data - Sáng'!$C$1:$W$61,$D20,0)</f>
        <v>VA_Thảo</v>
      </c>
      <c r="AE20" s="17" t="str">
        <f aca="false">HLOOKUP(AE$3,'Data - Sáng'!$C$1:$W$61,$C20,0)</f>
        <v>Anh văn</v>
      </c>
      <c r="AF20" s="18" t="str">
        <f aca="false">HLOOKUP(AE$3,'Data - Sáng'!$C$1:$W$61,$D20,0)</f>
        <v>AV_DungH</v>
      </c>
      <c r="AG20" s="17" t="str">
        <f aca="false">HLOOKUP(AG$3,'Data - Sáng'!$C$1:$W$61,$C20,0)</f>
        <v>Hóa học</v>
      </c>
      <c r="AH20" s="18" t="str">
        <f aca="false">HLOOKUP(AG$3,'Data - Sáng'!$C$1:$W$61,$D20,0)</f>
        <v>HO_Thanh</v>
      </c>
      <c r="AI20" s="17" t="str">
        <f aca="false">HLOOKUP(AI$3,'Data - Sáng'!$C$1:$W$61,$C20,0)</f>
        <v>Tin học</v>
      </c>
      <c r="AJ20" s="18" t="str">
        <f aca="false">HLOOKUP(AI$3,'Data - Sáng'!$C$1:$W$61,$D20,0)</f>
        <v>TI_Duc</v>
      </c>
      <c r="AK20" s="17" t="str">
        <f aca="false">HLOOKUP(AK$3,'Data - Sáng'!$C$1:$W$61,$C20,0)</f>
        <v>Toán</v>
      </c>
      <c r="AL20" s="18" t="str">
        <f aca="false">HLOOKUP(AK$3,'Data - Sáng'!$C$1:$W$61,$D20,0)</f>
        <v>TO_Giang</v>
      </c>
      <c r="AM20" s="17" t="str">
        <f aca="false">HLOOKUP(AM$3,'Data - Sáng'!$C$1:$W$61,$C20,0)</f>
        <v>Anh văn</v>
      </c>
      <c r="AN20" s="18" t="str">
        <f aca="false">HLOOKUP(AM$3,'Data - Sáng'!$C$1:$W$61,$D20,0)</f>
        <v>AV_DungL</v>
      </c>
      <c r="AO20" s="17" t="str">
        <f aca="false">HLOOKUP(AO$3,'Data - Sáng'!$C$1:$W$61,$C20,0)</f>
        <v>Địa lý</v>
      </c>
      <c r="AP20" s="18" t="str">
        <f aca="false">HLOOKUP(AO$3,'Data - Sáng'!$C$1:$W$61,$D20,0)</f>
        <v>DI_Lieu</v>
      </c>
      <c r="AQ20" s="17" t="str">
        <f aca="false">HLOOKUP(AQ$3,'Data - Sáng'!$C$1:$W$61,$C20,0)</f>
        <v>Ngữ văn</v>
      </c>
      <c r="AR20" s="18" t="str">
        <f aca="false">HLOOKUP(AQ$3,'Data - Sáng'!$C$1:$W$61,$D20,0)</f>
        <v>VA_Nga</v>
      </c>
      <c r="AS20" s="17" t="str">
        <f aca="false">HLOOKUP(AS$3,'Data - Sáng'!$C$1:$W$61,$C20,0)</f>
        <v>Hóa học</v>
      </c>
      <c r="AT20" s="18" t="str">
        <f aca="false">HLOOKUP(AS$3,'Data - Sáng'!$C$1:$W$61,$D20,0)</f>
        <v>HO_Cu</v>
      </c>
      <c r="AU20" s="28" t="s">
        <v>30</v>
      </c>
      <c r="AV20" s="29" t="n">
        <v>1</v>
      </c>
    </row>
    <row r="21" s="1" customFormat="true" ht="24" hidden="false" customHeight="true" outlineLevel="0" collapsed="false">
      <c r="A21" s="28"/>
      <c r="B21" s="20" t="n">
        <v>2</v>
      </c>
      <c r="C21" s="16" t="n">
        <v>34</v>
      </c>
      <c r="D21" s="16" t="n">
        <v>35</v>
      </c>
      <c r="E21" s="21" t="str">
        <f aca="false">HLOOKUP(E$3,'Data - Sáng'!$C$1:$W$61,$C21,0)</f>
        <v>Toán (TC)</v>
      </c>
      <c r="F21" s="22" t="str">
        <f aca="false">HLOOKUP(E$3,'Data - Sáng'!$C$1:$W$61,$D21,0)</f>
        <v>TO_Toan</v>
      </c>
      <c r="G21" s="21" t="str">
        <f aca="false">HLOOKUP(G$3,'Data - Sáng'!$C$1:$W$61,$C21,0)</f>
        <v>Anh văn</v>
      </c>
      <c r="H21" s="22" t="str">
        <f aca="false">HLOOKUP(G$3,'Data - Sáng'!$C$1:$W$61,$D21,0)</f>
        <v>AV_Thanh</v>
      </c>
      <c r="I21" s="21" t="str">
        <f aca="false">HLOOKUP(I$3,'Data - Sáng'!$C$1:$W$61,$C21,0)</f>
        <v>Anh văn</v>
      </c>
      <c r="J21" s="22" t="str">
        <f aca="false">HLOOKUP(I$3,'Data - Sáng'!$C$1:$W$61,$D21,0)</f>
        <v>AV_Phuong</v>
      </c>
      <c r="K21" s="21" t="str">
        <f aca="false">HLOOKUP(K$3,'Data - Sáng'!$C$1:$W$61,$C21,0)</f>
        <v>Ngữ văn</v>
      </c>
      <c r="L21" s="22" t="str">
        <f aca="false">HLOOKUP(K$3,'Data - Sáng'!$C$1:$W$61,$D21,0)</f>
        <v>VA_Như</v>
      </c>
      <c r="M21" s="21" t="str">
        <f aca="false">HLOOKUP(M$3,'Data - Sáng'!$C$1:$W$61,$C21,0)</f>
        <v>Thể dục</v>
      </c>
      <c r="N21" s="22" t="str">
        <f aca="false">HLOOKUP(M$3,'Data - Sáng'!$C$1:$W$61,$D21,0)</f>
        <v>TD_Hai</v>
      </c>
      <c r="O21" s="21" t="str">
        <f aca="false">HLOOKUP(O$3,'Data - Sáng'!$C$1:$W$61,$C21,0)</f>
        <v>Toán</v>
      </c>
      <c r="P21" s="22" t="str">
        <f aca="false">HLOOKUP(O$3,'Data - Sáng'!$C$1:$W$61,$D21,0)</f>
        <v>TO_Tuan</v>
      </c>
      <c r="Q21" s="21" t="str">
        <f aca="false">HLOOKUP(Q$3,'Data - Sáng'!$C$1:$W$61,$C21,0)</f>
        <v>Văn (TC)</v>
      </c>
      <c r="R21" s="22" t="str">
        <f aca="false">HLOOKUP(Q$3,'Data - Sáng'!$C$1:$W$61,$D21,0)</f>
        <v>VA_Ha</v>
      </c>
      <c r="S21" s="23" t="str">
        <f aca="false">HLOOKUP(S$3,'Data - Sáng'!$C$1:$W$61,$C21,0)</f>
        <v>Toán</v>
      </c>
      <c r="T21" s="22" t="str">
        <f aca="false">HLOOKUP(S$3,'Data - Sáng'!$C$1:$W$61,$D21,0)</f>
        <v>TO_An</v>
      </c>
      <c r="U21" s="21" t="str">
        <f aca="false">HLOOKUP(U$3,'Data - Sáng'!$C$1:$W$61,$C21,0)</f>
        <v>Hóa học</v>
      </c>
      <c r="V21" s="22" t="str">
        <f aca="false">HLOOKUP(U$3,'Data - Sáng'!$C$1:$W$61,$D21,0)</f>
        <v>HO_An</v>
      </c>
      <c r="W21" s="21" t="str">
        <f aca="false">HLOOKUP(W$3,'Data - Sáng'!$C$1:$W$61,$C21,0)</f>
        <v>Tin học</v>
      </c>
      <c r="X21" s="22" t="str">
        <f aca="false">HLOOKUP(W$3,'Data - Sáng'!$C$1:$W$61,$D21,0)</f>
        <v>TI_Thy</v>
      </c>
      <c r="Y21" s="21" t="str">
        <f aca="false">HLOOKUP(Y$3,'Data - Sáng'!$C$1:$W$61,$C21,0)</f>
        <v>Thể dục</v>
      </c>
      <c r="Z21" s="22" t="str">
        <f aca="false">HLOOKUP(Y$3,'Data - Sáng'!$C$1:$W$61,$D21,0)</f>
        <v>TD_Thuy</v>
      </c>
      <c r="AA21" s="21" t="str">
        <f aca="false">HLOOKUP(AA$3,'Data - Sáng'!$C$1:$W$61,$C21,0)</f>
        <v>Anh (TC)</v>
      </c>
      <c r="AB21" s="22" t="str">
        <f aca="false">HLOOKUP(AA$3,'Data - Sáng'!$C$1:$W$61,$D21,0)</f>
        <v>AV_Hau</v>
      </c>
      <c r="AC21" s="21" t="str">
        <f aca="false">HLOOKUP(AC$3,'Data - Sáng'!$C$1:$W$61,$C21,0)</f>
        <v>Ngữ văn</v>
      </c>
      <c r="AD21" s="22" t="str">
        <f aca="false">HLOOKUP(AC$3,'Data - Sáng'!$C$1:$W$61,$D21,0)</f>
        <v>VA_Thảo</v>
      </c>
      <c r="AE21" s="21" t="str">
        <f aca="false">HLOOKUP(AE$3,'Data - Sáng'!$C$1:$W$61,$C21,0)</f>
        <v>Anh văn</v>
      </c>
      <c r="AF21" s="22" t="str">
        <f aca="false">HLOOKUP(AE$3,'Data - Sáng'!$C$1:$W$61,$D21,0)</f>
        <v>AV_DungH</v>
      </c>
      <c r="AG21" s="21" t="str">
        <f aca="false">HLOOKUP(AG$3,'Data - Sáng'!$C$1:$W$61,$C21,0)</f>
        <v>Ngữ văn</v>
      </c>
      <c r="AH21" s="22" t="str">
        <f aca="false">HLOOKUP(AG$3,'Data - Sáng'!$C$1:$W$61,$D21,0)</f>
        <v>VA_Trinh</v>
      </c>
      <c r="AI21" s="21" t="str">
        <f aca="false">HLOOKUP(AI$3,'Data - Sáng'!$C$1:$W$61,$C21,0)</f>
        <v>Tin học</v>
      </c>
      <c r="AJ21" s="22" t="str">
        <f aca="false">HLOOKUP(AI$3,'Data - Sáng'!$C$1:$W$61,$D21,0)</f>
        <v>TI_Duc</v>
      </c>
      <c r="AK21" s="21" t="str">
        <f aca="false">HLOOKUP(AK$3,'Data - Sáng'!$C$1:$W$61,$C21,0)</f>
        <v>Toán</v>
      </c>
      <c r="AL21" s="22" t="str">
        <f aca="false">HLOOKUP(AK$3,'Data - Sáng'!$C$1:$W$61,$D21,0)</f>
        <v>TO_Giang</v>
      </c>
      <c r="AM21" s="21" t="str">
        <f aca="false">HLOOKUP(AM$3,'Data - Sáng'!$C$1:$W$61,$C21,0)</f>
        <v>Anh văn</v>
      </c>
      <c r="AN21" s="22" t="str">
        <f aca="false">HLOOKUP(AM$3,'Data - Sáng'!$C$1:$W$61,$D21,0)</f>
        <v>AV_DungL</v>
      </c>
      <c r="AO21" s="21" t="str">
        <f aca="false">HLOOKUP(AO$3,'Data - Sáng'!$C$1:$W$61,$C21,0)</f>
        <v>Toán</v>
      </c>
      <c r="AP21" s="22" t="str">
        <f aca="false">HLOOKUP(AO$3,'Data - Sáng'!$C$1:$W$61,$D21,0)</f>
        <v>TO_Van</v>
      </c>
      <c r="AQ21" s="21" t="str">
        <f aca="false">HLOOKUP(AQ$3,'Data - Sáng'!$C$1:$W$61,$C21,0)</f>
        <v>Văn (TC)</v>
      </c>
      <c r="AR21" s="22" t="str">
        <f aca="false">HLOOKUP(AQ$3,'Data - Sáng'!$C$1:$W$61,$D21,0)</f>
        <v>VA_Nga</v>
      </c>
      <c r="AS21" s="21" t="str">
        <f aca="false">HLOOKUP(AS$3,'Data - Sáng'!$C$1:$W$61,$C21,0)</f>
        <v>Văn (TC)</v>
      </c>
      <c r="AT21" s="22" t="str">
        <f aca="false">HLOOKUP(AS$3,'Data - Sáng'!$C$1:$W$61,$D21,0)</f>
        <v>VA_Thy</v>
      </c>
      <c r="AU21" s="28"/>
      <c r="AV21" s="20" t="n">
        <v>2</v>
      </c>
    </row>
    <row r="22" s="1" customFormat="true" ht="24" hidden="false" customHeight="true" outlineLevel="0" collapsed="false">
      <c r="A22" s="28"/>
      <c r="B22" s="20" t="n">
        <v>3</v>
      </c>
      <c r="C22" s="16" t="n">
        <v>36</v>
      </c>
      <c r="D22" s="16" t="n">
        <v>37</v>
      </c>
      <c r="E22" s="21" t="str">
        <f aca="false">HLOOKUP(E$3,'Data - Sáng'!$C$1:$W$61,$C22,0)</f>
        <v>Anh văn</v>
      </c>
      <c r="F22" s="22" t="str">
        <f aca="false">HLOOKUP(E$3,'Data - Sáng'!$C$1:$W$61,$D22,0)</f>
        <v>AV_Thanh</v>
      </c>
      <c r="G22" s="21" t="str">
        <f aca="false">HLOOKUP(G$3,'Data - Sáng'!$C$1:$W$61,$C22,0)</f>
        <v>Vật lý</v>
      </c>
      <c r="H22" s="22" t="str">
        <f aca="false">HLOOKUP(G$3,'Data - Sáng'!$C$1:$W$61,$D22,0)</f>
        <v>LY_Mien</v>
      </c>
      <c r="I22" s="21" t="str">
        <f aca="false">HLOOKUP(I$3,'Data - Sáng'!$C$1:$W$61,$C22,0)</f>
        <v>Toán</v>
      </c>
      <c r="J22" s="22" t="str">
        <f aca="false">HLOOKUP(I$3,'Data - Sáng'!$C$1:$W$61,$D22,0)</f>
        <v>TO_Tuan</v>
      </c>
      <c r="K22" s="21" t="str">
        <f aca="false">HLOOKUP(K$3,'Data - Sáng'!$C$1:$W$61,$C22,0)</f>
        <v>Thể dục</v>
      </c>
      <c r="L22" s="22" t="str">
        <f aca="false">HLOOKUP(K$3,'Data - Sáng'!$C$1:$W$61,$D22,0)</f>
        <v>TD_Hai</v>
      </c>
      <c r="M22" s="21" t="str">
        <f aca="false">HLOOKUP(M$3,'Data - Sáng'!$C$1:$W$61,$C22,0)</f>
        <v>Anh văn</v>
      </c>
      <c r="N22" s="22" t="str">
        <f aca="false">HLOOKUP(M$3,'Data - Sáng'!$C$1:$W$61,$D22,0)</f>
        <v>AV_Phuong</v>
      </c>
      <c r="O22" s="21" t="str">
        <f aca="false">HLOOKUP(O$3,'Data - Sáng'!$C$1:$W$61,$C22,0)</f>
        <v>Hóa học</v>
      </c>
      <c r="P22" s="22" t="str">
        <f aca="false">HLOOKUP(O$3,'Data - Sáng'!$C$1:$W$61,$D22,0)</f>
        <v>HO_Cu</v>
      </c>
      <c r="Q22" s="21" t="str">
        <f aca="false">HLOOKUP(Q$3,'Data - Sáng'!$C$1:$W$61,$C22,0)</f>
        <v>Lịch sử</v>
      </c>
      <c r="R22" s="22" t="str">
        <f aca="false">HLOOKUP(Q$3,'Data - Sáng'!$C$1:$W$61,$D22,0)</f>
        <v>SU_Hong</v>
      </c>
      <c r="S22" s="23" t="str">
        <f aca="false">HLOOKUP(S$3,'Data - Sáng'!$C$1:$W$61,$C22,0)</f>
        <v>Anh văn</v>
      </c>
      <c r="T22" s="22" t="str">
        <f aca="false">HLOOKUP(S$3,'Data - Sáng'!$C$1:$W$61,$D22,0)</f>
        <v>AV_DungL</v>
      </c>
      <c r="U22" s="21" t="str">
        <f aca="false">HLOOKUP(U$3,'Data - Sáng'!$C$1:$W$61,$C22,0)</f>
        <v>Toán</v>
      </c>
      <c r="V22" s="22" t="str">
        <f aca="false">HLOOKUP(U$3,'Data - Sáng'!$C$1:$W$61,$D22,0)</f>
        <v>TO_An</v>
      </c>
      <c r="W22" s="21" t="str">
        <f aca="false">HLOOKUP(W$3,'Data - Sáng'!$C$1:$W$61,$C22,0)</f>
        <v>Địa lý</v>
      </c>
      <c r="X22" s="22" t="str">
        <f aca="false">HLOOKUP(W$3,'Data - Sáng'!$C$1:$W$61,$D22,0)</f>
        <v>DI_Lieu</v>
      </c>
      <c r="Y22" s="21" t="str">
        <f aca="false">HLOOKUP(Y$3,'Data - Sáng'!$C$1:$W$61,$C22,0)</f>
        <v>Hóa học</v>
      </c>
      <c r="Z22" s="22" t="str">
        <f aca="false">HLOOKUP(Y$3,'Data - Sáng'!$C$1:$W$61,$D22,0)</f>
        <v>HO_An</v>
      </c>
      <c r="AA22" s="21" t="str">
        <f aca="false">HLOOKUP(AA$3,'Data - Sáng'!$C$1:$W$61,$C22,0)</f>
        <v>Thể dục</v>
      </c>
      <c r="AB22" s="22" t="str">
        <f aca="false">HLOOKUP(AA$3,'Data - Sáng'!$C$1:$W$61,$D22,0)</f>
        <v>TD_Thuy</v>
      </c>
      <c r="AC22" s="21" t="str">
        <f aca="false">HLOOKUP(AC$3,'Data - Sáng'!$C$1:$W$61,$C22,0)</f>
        <v>Anh văn</v>
      </c>
      <c r="AD22" s="22" t="str">
        <f aca="false">HLOOKUP(AC$3,'Data - Sáng'!$C$1:$W$61,$D22,0)</f>
        <v>AV_DungH</v>
      </c>
      <c r="AE22" s="21" t="str">
        <f aca="false">HLOOKUP(AE$3,'Data - Sáng'!$C$1:$W$61,$C22,0)</f>
        <v>Ngữ văn</v>
      </c>
      <c r="AF22" s="22" t="str">
        <f aca="false">HLOOKUP(AE$3,'Data - Sáng'!$C$1:$W$61,$D22,0)</f>
        <v>VA_Thảo</v>
      </c>
      <c r="AG22" s="21" t="str">
        <f aca="false">HLOOKUP(AG$3,'Data - Sáng'!$C$1:$W$61,$C22,0)</f>
        <v>Văn (TC)</v>
      </c>
      <c r="AH22" s="22" t="str">
        <f aca="false">HLOOKUP(AG$3,'Data - Sáng'!$C$1:$W$61,$D22,0)</f>
        <v>VA_Trinh</v>
      </c>
      <c r="AI22" s="21" t="str">
        <f aca="false">HLOOKUP(AI$3,'Data - Sáng'!$C$1:$W$61,$C22,0)</f>
        <v>Anh (TC)</v>
      </c>
      <c r="AJ22" s="22" t="str">
        <f aca="false">HLOOKUP(AI$3,'Data - Sáng'!$C$1:$W$61,$D22,0)</f>
        <v>AV_Hau</v>
      </c>
      <c r="AK22" s="21" t="str">
        <f aca="false">HLOOKUP(AK$3,'Data - Sáng'!$C$1:$W$61,$C22,0)</f>
        <v>Tin học</v>
      </c>
      <c r="AL22" s="22" t="str">
        <f aca="false">HLOOKUP(AK$3,'Data - Sáng'!$C$1:$W$61,$D22,0)</f>
        <v>TI_Thy</v>
      </c>
      <c r="AM22" s="21" t="str">
        <f aca="false">HLOOKUP(AM$3,'Data - Sáng'!$C$1:$W$61,$C22,0)</f>
        <v>Toán</v>
      </c>
      <c r="AN22" s="22" t="str">
        <f aca="false">HLOOKUP(AM$3,'Data - Sáng'!$C$1:$W$61,$D22,0)</f>
        <v>TO_Toan</v>
      </c>
      <c r="AO22" s="21" t="str">
        <f aca="false">HLOOKUP(AO$3,'Data - Sáng'!$C$1:$W$61,$C22,0)</f>
        <v>Toán</v>
      </c>
      <c r="AP22" s="22" t="str">
        <f aca="false">HLOOKUP(AO$3,'Data - Sáng'!$C$1:$W$61,$D22,0)</f>
        <v>TO_Van</v>
      </c>
      <c r="AQ22" s="21" t="str">
        <f aca="false">HLOOKUP(AQ$3,'Data - Sáng'!$C$1:$W$61,$C22,0)</f>
        <v>Toán (TC)</v>
      </c>
      <c r="AR22" s="22" t="str">
        <f aca="false">HLOOKUP(AQ$3,'Data - Sáng'!$C$1:$W$61,$D22,0)</f>
        <v>TO_Giang</v>
      </c>
      <c r="AS22" s="21" t="str">
        <f aca="false">HLOOKUP(AS$3,'Data - Sáng'!$C$1:$W$61,$C22,0)</f>
        <v>Ngữ văn</v>
      </c>
      <c r="AT22" s="22" t="str">
        <f aca="false">HLOOKUP(AS$3,'Data - Sáng'!$C$1:$W$61,$D22,0)</f>
        <v>VA_Thy</v>
      </c>
      <c r="AU22" s="28"/>
      <c r="AV22" s="20" t="n">
        <v>3</v>
      </c>
    </row>
    <row r="23" s="1" customFormat="true" ht="24" hidden="false" customHeight="true" outlineLevel="0" collapsed="false">
      <c r="A23" s="28"/>
      <c r="B23" s="20" t="n">
        <v>4</v>
      </c>
      <c r="C23" s="16" t="n">
        <v>38</v>
      </c>
      <c r="D23" s="16" t="n">
        <v>39</v>
      </c>
      <c r="E23" s="21" t="str">
        <f aca="false">HLOOKUP(E$3,'Data - Sáng'!$C$1:$W$61,$C23,0)</f>
        <v>Anh văn</v>
      </c>
      <c r="F23" s="22" t="str">
        <f aca="false">HLOOKUP(E$3,'Data - Sáng'!$C$1:$W$61,$D23,0)</f>
        <v>AV_Thanh</v>
      </c>
      <c r="G23" s="21" t="str">
        <f aca="false">HLOOKUP(G$3,'Data - Sáng'!$C$1:$W$61,$C23,0)</f>
        <v>Ngữ văn</v>
      </c>
      <c r="H23" s="22" t="str">
        <f aca="false">HLOOKUP(G$3,'Data - Sáng'!$C$1:$W$61,$D23,0)</f>
        <v>VA_Nga</v>
      </c>
      <c r="I23" s="21" t="str">
        <f aca="false">HLOOKUP(I$3,'Data - Sáng'!$C$1:$W$61,$C23,0)</f>
        <v>Ngữ văn</v>
      </c>
      <c r="J23" s="22" t="str">
        <f aca="false">HLOOKUP(I$3,'Data - Sáng'!$C$1:$W$61,$D23,0)</f>
        <v>VA_Ha</v>
      </c>
      <c r="K23" s="21" t="str">
        <f aca="false">HLOOKUP(K$3,'Data - Sáng'!$C$1:$W$61,$C23,0)</f>
        <v>Thể dục</v>
      </c>
      <c r="L23" s="22" t="str">
        <f aca="false">HLOOKUP(K$3,'Data - Sáng'!$C$1:$W$61,$D23,0)</f>
        <v>TD_Hai</v>
      </c>
      <c r="M23" s="21" t="str">
        <f aca="false">HLOOKUP(M$3,'Data - Sáng'!$C$1:$W$61,$C23,0)</f>
        <v>Toán</v>
      </c>
      <c r="N23" s="22" t="str">
        <f aca="false">HLOOKUP(M$3,'Data - Sáng'!$C$1:$W$61,$D23,0)</f>
        <v>TO_Tuan</v>
      </c>
      <c r="O23" s="21" t="str">
        <f aca="false">HLOOKUP(O$3,'Data - Sáng'!$C$1:$W$61,$C23,0)</f>
        <v>Ngữ văn</v>
      </c>
      <c r="P23" s="22" t="str">
        <f aca="false">HLOOKUP(O$3,'Data - Sáng'!$C$1:$W$61,$D23,0)</f>
        <v>VA_Như</v>
      </c>
      <c r="Q23" s="21" t="str">
        <f aca="false">HLOOKUP(Q$3,'Data - Sáng'!$C$1:$W$61,$C23,0)</f>
        <v>Anh (TC)</v>
      </c>
      <c r="R23" s="22" t="str">
        <f aca="false">HLOOKUP(Q$3,'Data - Sáng'!$C$1:$W$61,$D23,0)</f>
        <v>AV_Phuong</v>
      </c>
      <c r="S23" s="23" t="str">
        <f aca="false">HLOOKUP(S$3,'Data - Sáng'!$C$1:$W$61,$C23,0)</f>
        <v>Văn (TC)</v>
      </c>
      <c r="T23" s="22" t="str">
        <f aca="false">HLOOKUP(S$3,'Data - Sáng'!$C$1:$W$61,$D23,0)</f>
        <v>VA_Thảo</v>
      </c>
      <c r="U23" s="21" t="str">
        <f aca="false">HLOOKUP(U$3,'Data - Sáng'!$C$1:$W$61,$C23,0)</f>
        <v>Toán</v>
      </c>
      <c r="V23" s="22" t="str">
        <f aca="false">HLOOKUP(U$3,'Data - Sáng'!$C$1:$W$61,$D23,0)</f>
        <v>TO_An</v>
      </c>
      <c r="W23" s="21" t="str">
        <f aca="false">HLOOKUP(W$3,'Data - Sáng'!$C$1:$W$61,$C23,0)</f>
        <v>Toán</v>
      </c>
      <c r="X23" s="22" t="str">
        <f aca="false">HLOOKUP(W$3,'Data - Sáng'!$C$1:$W$61,$D23,0)</f>
        <v>TO_Van</v>
      </c>
      <c r="Y23" s="21" t="str">
        <f aca="false">HLOOKUP(Y$3,'Data - Sáng'!$C$1:$W$61,$C23,0)</f>
        <v>Địa lý</v>
      </c>
      <c r="Z23" s="22" t="str">
        <f aca="false">HLOOKUP(Y$3,'Data - Sáng'!$C$1:$W$61,$D23,0)</f>
        <v>DI_Lieu</v>
      </c>
      <c r="AA23" s="21" t="str">
        <f aca="false">HLOOKUP(AA$3,'Data - Sáng'!$C$1:$W$61,$C23,0)</f>
        <v>Thể dục</v>
      </c>
      <c r="AB23" s="22" t="str">
        <f aca="false">HLOOKUP(AA$3,'Data - Sáng'!$C$1:$W$61,$D23,0)</f>
        <v>TD_Thuy</v>
      </c>
      <c r="AC23" s="21" t="str">
        <f aca="false">HLOOKUP(AC$3,'Data - Sáng'!$C$1:$W$61,$C23,0)</f>
        <v>Anh văn</v>
      </c>
      <c r="AD23" s="22" t="str">
        <f aca="false">HLOOKUP(AC$3,'Data - Sáng'!$C$1:$W$61,$D23,0)</f>
        <v>AV_DungH</v>
      </c>
      <c r="AE23" s="21" t="str">
        <f aca="false">HLOOKUP(AE$3,'Data - Sáng'!$C$1:$W$61,$C23,0)</f>
        <v>Hóa học</v>
      </c>
      <c r="AF23" s="22" t="str">
        <f aca="false">HLOOKUP(AE$3,'Data - Sáng'!$C$1:$W$61,$D23,0)</f>
        <v>HO_An</v>
      </c>
      <c r="AG23" s="21" t="str">
        <f aca="false">HLOOKUP(AG$3,'Data - Sáng'!$C$1:$W$61,$C23,0)</f>
        <v>Tin học</v>
      </c>
      <c r="AH23" s="22" t="str">
        <f aca="false">HLOOKUP(AG$3,'Data - Sáng'!$C$1:$W$61,$D23,0)</f>
        <v>TI_Duc</v>
      </c>
      <c r="AI23" s="21" t="str">
        <f aca="false">HLOOKUP(AI$3,'Data - Sáng'!$C$1:$W$61,$C23,0)</f>
        <v>Anh văn</v>
      </c>
      <c r="AJ23" s="22" t="str">
        <f aca="false">HLOOKUP(AI$3,'Data - Sáng'!$C$1:$W$61,$D23,0)</f>
        <v>AV_Hau</v>
      </c>
      <c r="AK23" s="21" t="str">
        <f aca="false">HLOOKUP(AK$3,'Data - Sáng'!$C$1:$W$61,$C23,0)</f>
        <v>Tin học</v>
      </c>
      <c r="AL23" s="22" t="str">
        <f aca="false">HLOOKUP(AK$3,'Data - Sáng'!$C$1:$W$61,$D23,0)</f>
        <v>TI_Thy</v>
      </c>
      <c r="AM23" s="21" t="str">
        <f aca="false">HLOOKUP(AM$3,'Data - Sáng'!$C$1:$W$61,$C23,0)</f>
        <v>Toán (TC)</v>
      </c>
      <c r="AN23" s="22" t="str">
        <f aca="false">HLOOKUP(AM$3,'Data - Sáng'!$C$1:$W$61,$D23,0)</f>
        <v>TO_Toan</v>
      </c>
      <c r="AO23" s="21" t="str">
        <f aca="false">HLOOKUP(AO$3,'Data - Sáng'!$C$1:$W$61,$C23,0)</f>
        <v>Ngữ văn</v>
      </c>
      <c r="AP23" s="22" t="str">
        <f aca="false">HLOOKUP(AO$3,'Data - Sáng'!$C$1:$W$61,$D23,0)</f>
        <v>VA_Trinh</v>
      </c>
      <c r="AQ23" s="21" t="str">
        <f aca="false">HLOOKUP(AQ$3,'Data - Sáng'!$C$1:$W$61,$C23,0)</f>
        <v>Anh văn</v>
      </c>
      <c r="AR23" s="22" t="str">
        <f aca="false">HLOOKUP(AQ$3,'Data - Sáng'!$C$1:$W$61,$D23,0)</f>
        <v>AV_DungL</v>
      </c>
      <c r="AS23" s="21" t="str">
        <f aca="false">HLOOKUP(AS$3,'Data - Sáng'!$C$1:$W$61,$C23,0)</f>
        <v>Hóa học</v>
      </c>
      <c r="AT23" s="22" t="str">
        <f aca="false">HLOOKUP(AS$3,'Data - Sáng'!$C$1:$W$61,$D23,0)</f>
        <v>HO_Cu</v>
      </c>
      <c r="AU23" s="28"/>
      <c r="AV23" s="20" t="n">
        <v>4</v>
      </c>
    </row>
    <row r="24" s="1" customFormat="true" ht="24" hidden="false" customHeight="true" outlineLevel="0" collapsed="false">
      <c r="A24" s="28"/>
      <c r="B24" s="24" t="n">
        <v>5</v>
      </c>
      <c r="C24" s="16" t="n">
        <v>40</v>
      </c>
      <c r="D24" s="16" t="n">
        <v>41</v>
      </c>
      <c r="E24" s="25" t="str">
        <f aca="false">HLOOKUP(E$3,'Data - Sáng'!$C$1:$W$61,$C24,0)</f>
        <v>Hóa học</v>
      </c>
      <c r="F24" s="26" t="str">
        <f aca="false">HLOOKUP(E$3,'Data - Sáng'!$C$1:$W$61,$D24,0)</f>
        <v>HO_An</v>
      </c>
      <c r="G24" s="25" t="str">
        <f aca="false">HLOOKUP(G$3,'Data - Sáng'!$C$1:$W$61,$C24,0)</f>
        <v>Ngữ văn</v>
      </c>
      <c r="H24" s="26" t="str">
        <f aca="false">HLOOKUP(G$3,'Data - Sáng'!$C$1:$W$61,$D24,0)</f>
        <v>VA_Nga</v>
      </c>
      <c r="I24" s="25" t="str">
        <f aca="false">HLOOKUP(I$3,'Data - Sáng'!$C$1:$W$61,$C24,0)</f>
        <v>Ngữ văn</v>
      </c>
      <c r="J24" s="26" t="str">
        <f aca="false">HLOOKUP(I$3,'Data - Sáng'!$C$1:$W$61,$D24,0)</f>
        <v>VA_Ha</v>
      </c>
      <c r="K24" s="25" t="str">
        <f aca="false">HLOOKUP(K$3,'Data - Sáng'!$C$1:$W$61,$C24,0)</f>
        <v>Vật lý</v>
      </c>
      <c r="L24" s="26" t="str">
        <f aca="false">HLOOKUP(K$3,'Data - Sáng'!$C$1:$W$61,$D24,0)</f>
        <v>LY_Mien</v>
      </c>
      <c r="M24" s="25" t="str">
        <f aca="false">HLOOKUP(M$3,'Data - Sáng'!$C$1:$W$61,$C24,0)</f>
        <v>Toán (TC)</v>
      </c>
      <c r="N24" s="26" t="str">
        <f aca="false">HLOOKUP(M$3,'Data - Sáng'!$C$1:$W$61,$D24,0)</f>
        <v>TO_Tuan</v>
      </c>
      <c r="O24" s="25" t="str">
        <f aca="false">HLOOKUP(O$3,'Data - Sáng'!$C$1:$W$61,$C24,0)</f>
        <v>Ngữ văn</v>
      </c>
      <c r="P24" s="26" t="str">
        <f aca="false">HLOOKUP(O$3,'Data - Sáng'!$C$1:$W$61,$D24,0)</f>
        <v>VA_Như</v>
      </c>
      <c r="Q24" s="25" t="str">
        <f aca="false">HLOOKUP(Q$3,'Data - Sáng'!$C$1:$W$61,$C24,0)</f>
        <v>Anh văn</v>
      </c>
      <c r="R24" s="26" t="str">
        <f aca="false">HLOOKUP(Q$3,'Data - Sáng'!$C$1:$W$61,$D24,0)</f>
        <v>AV_Phuong</v>
      </c>
      <c r="S24" s="27" t="str">
        <f aca="false">HLOOKUP(S$3,'Data - Sáng'!$C$1:$W$61,$C24,0)</f>
        <v>Ngữ văn</v>
      </c>
      <c r="T24" s="26" t="str">
        <f aca="false">HLOOKUP(S$3,'Data - Sáng'!$C$1:$W$61,$D24,0)</f>
        <v>VA_Thảo</v>
      </c>
      <c r="U24" s="25" t="str">
        <f aca="false">HLOOKUP(U$3,'Data - Sáng'!$C$1:$W$61,$C24,0)</f>
        <v>Tin học</v>
      </c>
      <c r="V24" s="26" t="str">
        <f aca="false">HLOOKUP(U$3,'Data - Sáng'!$C$1:$W$61,$D24,0)</f>
        <v>TI_Thy</v>
      </c>
      <c r="W24" s="25" t="str">
        <f aca="false">HLOOKUP(W$3,'Data - Sáng'!$C$1:$W$61,$C24,0)</f>
        <v>Toán</v>
      </c>
      <c r="X24" s="26" t="str">
        <f aca="false">HLOOKUP(W$3,'Data - Sáng'!$C$1:$W$61,$D24,0)</f>
        <v>TO_Van</v>
      </c>
      <c r="Y24" s="25" t="str">
        <f aca="false">HLOOKUP(Y$3,'Data - Sáng'!$C$1:$W$61,$C24,0)</f>
        <v>Anh văn</v>
      </c>
      <c r="Z24" s="26" t="str">
        <f aca="false">HLOOKUP(Y$3,'Data - Sáng'!$C$1:$W$61,$D24,0)</f>
        <v>AV_DungH</v>
      </c>
      <c r="AA24" s="25" t="str">
        <f aca="false">HLOOKUP(AA$3,'Data - Sáng'!$C$1:$W$61,$C24,0)</f>
        <v>Ngữ văn</v>
      </c>
      <c r="AB24" s="26" t="str">
        <f aca="false">HLOOKUP(AA$3,'Data - Sáng'!$C$1:$W$61,$D24,0)</f>
        <v>VA_Thy</v>
      </c>
      <c r="AC24" s="25" t="str">
        <f aca="false">HLOOKUP(AC$3,'Data - Sáng'!$C$1:$W$61,$C24,0)</f>
        <v>Toán</v>
      </c>
      <c r="AD24" s="26" t="str">
        <f aca="false">HLOOKUP(AC$3,'Data - Sáng'!$C$1:$W$61,$D24,0)</f>
        <v>TO_Giang</v>
      </c>
      <c r="AE24" s="25" t="str">
        <f aca="false">HLOOKUP(AE$3,'Data - Sáng'!$C$1:$W$61,$C24,0)</f>
        <v>Toán</v>
      </c>
      <c r="AF24" s="26" t="str">
        <f aca="false">HLOOKUP(AE$3,'Data - Sáng'!$C$1:$W$61,$D24,0)</f>
        <v>TO_An</v>
      </c>
      <c r="AG24" s="25" t="str">
        <f aca="false">HLOOKUP(AG$3,'Data - Sáng'!$C$1:$W$61,$C24,0)</f>
        <v>Tin học</v>
      </c>
      <c r="AH24" s="26" t="str">
        <f aca="false">HLOOKUP(AG$3,'Data - Sáng'!$C$1:$W$61,$D24,0)</f>
        <v>TI_Duc</v>
      </c>
      <c r="AI24" s="25" t="str">
        <f aca="false">HLOOKUP(AI$3,'Data - Sáng'!$C$1:$W$61,$C24,0)</f>
        <v>Lịch sử</v>
      </c>
      <c r="AJ24" s="26" t="str">
        <f aca="false">HLOOKUP(AI$3,'Data - Sáng'!$C$1:$W$61,$D24,0)</f>
        <v>SU_Hong</v>
      </c>
      <c r="AK24" s="25" t="str">
        <f aca="false">HLOOKUP(AK$3,'Data - Sáng'!$C$1:$W$61,$C24,0)</f>
        <v>Địa lý</v>
      </c>
      <c r="AL24" s="26" t="str">
        <f aca="false">HLOOKUP(AK$3,'Data - Sáng'!$C$1:$W$61,$D24,0)</f>
        <v>DI_Lieu</v>
      </c>
      <c r="AM24" s="25" t="str">
        <f aca="false">HLOOKUP(AM$3,'Data - Sáng'!$C$1:$W$61,$C24,0)</f>
        <v>Hóa học</v>
      </c>
      <c r="AN24" s="26" t="str">
        <f aca="false">HLOOKUP(AM$3,'Data - Sáng'!$C$1:$W$61,$D24,0)</f>
        <v>HO_Cu</v>
      </c>
      <c r="AO24" s="25" t="str">
        <f aca="false">HLOOKUP(AO$3,'Data - Sáng'!$C$1:$W$61,$C24,0)</f>
        <v>Ngữ văn</v>
      </c>
      <c r="AP24" s="26" t="str">
        <f aca="false">HLOOKUP(AO$3,'Data - Sáng'!$C$1:$W$61,$D24,0)</f>
        <v>VA_Trinh</v>
      </c>
      <c r="AQ24" s="25" t="str">
        <f aca="false">HLOOKUP(AQ$3,'Data - Sáng'!$C$1:$W$61,$C24,0)</f>
        <v>Anh văn</v>
      </c>
      <c r="AR24" s="26" t="str">
        <f aca="false">HLOOKUP(AQ$3,'Data - Sáng'!$C$1:$W$61,$D24,0)</f>
        <v>AV_DungL</v>
      </c>
      <c r="AS24" s="25" t="str">
        <f aca="false">HLOOKUP(AS$3,'Data - Sáng'!$C$1:$W$61,$C24,0)</f>
        <v>Toán</v>
      </c>
      <c r="AT24" s="26" t="str">
        <f aca="false">HLOOKUP(AS$3,'Data - Sáng'!$C$1:$W$61,$D24,0)</f>
        <v>TO_Toan</v>
      </c>
      <c r="AU24" s="28"/>
      <c r="AV24" s="24" t="n">
        <v>5</v>
      </c>
    </row>
    <row r="25" s="1" customFormat="true" ht="24" hidden="false" customHeight="true" outlineLevel="0" collapsed="false">
      <c r="A25" s="28" t="s">
        <v>31</v>
      </c>
      <c r="B25" s="29" t="n">
        <v>1</v>
      </c>
      <c r="C25" s="16" t="n">
        <v>42</v>
      </c>
      <c r="D25" s="16" t="n">
        <v>43</v>
      </c>
      <c r="E25" s="17" t="str">
        <f aca="false">HLOOKUP(E$3,'Data - Sáng'!$C$1:$W$61,$C25,0)</f>
        <v>Ngữ văn</v>
      </c>
      <c r="F25" s="18" t="str">
        <f aca="false">HLOOKUP(E$3,'Data - Sáng'!$C$1:$W$61,$D25,0)</f>
        <v>VA_Ha</v>
      </c>
      <c r="G25" s="17" t="str">
        <f aca="false">HLOOKUP(G$3,'Data - Sáng'!$C$1:$W$61,$C25,0)</f>
        <v>Vật lý</v>
      </c>
      <c r="H25" s="18" t="str">
        <f aca="false">HLOOKUP(G$3,'Data - Sáng'!$C$1:$W$61,$D25,0)</f>
        <v>LY_Mien</v>
      </c>
      <c r="I25" s="17" t="str">
        <f aca="false">HLOOKUP(I$3,'Data - Sáng'!$C$1:$W$61,$C25,0)</f>
        <v>Thể dục</v>
      </c>
      <c r="J25" s="18" t="str">
        <f aca="false">HLOOKUP(I$3,'Data - Sáng'!$C$1:$W$61,$D25,0)</f>
        <v>TD_Son</v>
      </c>
      <c r="K25" s="17" t="str">
        <f aca="false">HLOOKUP(K$3,'Data - Sáng'!$C$1:$W$61,$C25,0)</f>
        <v>GDQP</v>
      </c>
      <c r="L25" s="18" t="str">
        <f aca="false">HLOOKUP(K$3,'Data - Sáng'!$C$1:$W$61,$D25,0)</f>
        <v>TD_Hai</v>
      </c>
      <c r="M25" s="17" t="str">
        <f aca="false">HLOOKUP(M$3,'Data - Sáng'!$C$1:$W$61,$C25,0)</f>
        <v>Lịch sử</v>
      </c>
      <c r="N25" s="18" t="str">
        <f aca="false">HLOOKUP(M$3,'Data - Sáng'!$C$1:$W$61,$D25,0)</f>
        <v>SU_Thuan</v>
      </c>
      <c r="O25" s="17" t="str">
        <f aca="false">HLOOKUP(O$3,'Data - Sáng'!$C$1:$W$61,$C25,0)</f>
        <v>Toán (TC)</v>
      </c>
      <c r="P25" s="18" t="str">
        <f aca="false">HLOOKUP(O$3,'Data - Sáng'!$C$1:$W$61,$D25,0)</f>
        <v>TO_Tuan</v>
      </c>
      <c r="Q25" s="17" t="str">
        <f aca="false">HLOOKUP(Q$3,'Data - Sáng'!$C$1:$W$61,$C25,0)</f>
        <v>Tin học</v>
      </c>
      <c r="R25" s="18" t="str">
        <f aca="false">HLOOKUP(Q$3,'Data - Sáng'!$C$1:$W$61,$D25,0)</f>
        <v>TI_Duc</v>
      </c>
      <c r="S25" s="19" t="str">
        <f aca="false">HLOOKUP(S$3,'Data - Sáng'!$C$1:$W$61,$C25,0)</f>
        <v>Toán</v>
      </c>
      <c r="T25" s="18" t="str">
        <f aca="false">HLOOKUP(S$3,'Data - Sáng'!$C$1:$W$61,$D25,0)</f>
        <v>TO_An</v>
      </c>
      <c r="U25" s="17" t="str">
        <f aca="false">HLOOKUP(U$3,'Data - Sáng'!$C$1:$W$61,$C25,0)</f>
        <v>GDCD</v>
      </c>
      <c r="V25" s="18" t="str">
        <f aca="false">HLOOKUP(U$3,'Data - Sáng'!$C$1:$W$61,$D25,0)</f>
        <v>CD_Tien</v>
      </c>
      <c r="W25" s="17" t="str">
        <f aca="false">HLOOKUP(W$3,'Data - Sáng'!$C$1:$W$61,$C25,0)</f>
        <v>Hóa học</v>
      </c>
      <c r="X25" s="18" t="str">
        <f aca="false">HLOOKUP(W$3,'Data - Sáng'!$C$1:$W$61,$D25,0)</f>
        <v>HO_Thao</v>
      </c>
      <c r="Y25" s="17" t="str">
        <f aca="false">HLOOKUP(Y$3,'Data - Sáng'!$C$1:$W$61,$C25,0)</f>
        <v>Ngữ văn</v>
      </c>
      <c r="Z25" s="18" t="str">
        <f aca="false">HLOOKUP(Y$3,'Data - Sáng'!$C$1:$W$61,$D25,0)</f>
        <v>VA_Thy</v>
      </c>
      <c r="AA25" s="17" t="str">
        <f aca="false">HLOOKUP(AA$3,'Data - Sáng'!$C$1:$W$61,$C25,0)</f>
        <v>Toán (TC)</v>
      </c>
      <c r="AB25" s="18" t="str">
        <f aca="false">HLOOKUP(AA$3,'Data - Sáng'!$C$1:$W$61,$D25,0)</f>
        <v>TO_Giang</v>
      </c>
      <c r="AC25" s="17" t="str">
        <f aca="false">HLOOKUP(AC$3,'Data - Sáng'!$C$1:$W$61,$C25,0)</f>
        <v>Ngữ văn</v>
      </c>
      <c r="AD25" s="18" t="str">
        <f aca="false">HLOOKUP(AC$3,'Data - Sáng'!$C$1:$W$61,$D25,0)</f>
        <v>VA_Thảo</v>
      </c>
      <c r="AE25" s="17" t="str">
        <f aca="false">HLOOKUP(AE$3,'Data - Sáng'!$C$1:$W$61,$C25,0)</f>
        <v>C.Nghệ</v>
      </c>
      <c r="AF25" s="18" t="str">
        <f aca="false">HLOOKUP(AE$3,'Data - Sáng'!$C$1:$W$61,$D25,0)</f>
        <v>CN_Vinh</v>
      </c>
      <c r="AG25" s="17" t="str">
        <f aca="false">HLOOKUP(AG$3,'Data - Sáng'!$C$1:$W$61,$C25,0)</f>
        <v>Địa lý</v>
      </c>
      <c r="AH25" s="18" t="str">
        <f aca="false">HLOOKUP(AG$3,'Data - Sáng'!$C$1:$W$61,$D25,0)</f>
        <v>DI_Ha</v>
      </c>
      <c r="AI25" s="17" t="str">
        <f aca="false">HLOOKUP(AI$3,'Data - Sáng'!$C$1:$W$61,$C25,0)</f>
        <v>Vật lý</v>
      </c>
      <c r="AJ25" s="18" t="str">
        <f aca="false">HLOOKUP(AI$3,'Data - Sáng'!$C$1:$W$61,$D25,0)</f>
        <v>LY_Linh</v>
      </c>
      <c r="AK25" s="17" t="str">
        <f aca="false">HLOOKUP(AK$3,'Data - Sáng'!$C$1:$W$61,$C25,0)</f>
        <v>Hóa học</v>
      </c>
      <c r="AL25" s="18" t="str">
        <f aca="false">HLOOKUP(AK$3,'Data - Sáng'!$C$1:$W$61,$D25,0)</f>
        <v>HO_Thanh</v>
      </c>
      <c r="AM25" s="17" t="str">
        <f aca="false">HLOOKUP(AM$3,'Data - Sáng'!$C$1:$W$61,$C25,0)</f>
        <v>Thể dục</v>
      </c>
      <c r="AN25" s="18" t="str">
        <f aca="false">HLOOKUP(AM$3,'Data - Sáng'!$C$1:$W$61,$D25,0)</f>
        <v>TD_Thuy</v>
      </c>
      <c r="AO25" s="17" t="str">
        <f aca="false">HLOOKUP(AO$3,'Data - Sáng'!$C$1:$W$61,$C25,0)</f>
        <v>Lịch sử</v>
      </c>
      <c r="AP25" s="18" t="str">
        <f aca="false">HLOOKUP(AO$3,'Data - Sáng'!$C$1:$W$61,$D25,0)</f>
        <v>SU_Hong</v>
      </c>
      <c r="AQ25" s="17" t="str">
        <f aca="false">HLOOKUP(AQ$3,'Data - Sáng'!$C$1:$W$61,$C25,0)</f>
        <v>Hóa học</v>
      </c>
      <c r="AR25" s="18" t="str">
        <f aca="false">HLOOKUP(AQ$3,'Data - Sáng'!$C$1:$W$61,$D25,0)</f>
        <v>HO_Cu</v>
      </c>
      <c r="AS25" s="17" t="str">
        <f aca="false">HLOOKUP(AS$3,'Data - Sáng'!$C$1:$W$61,$C25,0)</f>
        <v>Toán</v>
      </c>
      <c r="AT25" s="18" t="str">
        <f aca="false">HLOOKUP(AS$3,'Data - Sáng'!$C$1:$W$61,$D25,0)</f>
        <v>TO_Toan</v>
      </c>
      <c r="AU25" s="28" t="s">
        <v>31</v>
      </c>
      <c r="AV25" s="29" t="n">
        <v>1</v>
      </c>
    </row>
    <row r="26" s="1" customFormat="true" ht="24" hidden="false" customHeight="true" outlineLevel="0" collapsed="false">
      <c r="A26" s="28"/>
      <c r="B26" s="20" t="n">
        <v>2</v>
      </c>
      <c r="C26" s="16" t="n">
        <v>44</v>
      </c>
      <c r="D26" s="16" t="n">
        <v>45</v>
      </c>
      <c r="E26" s="21" t="str">
        <f aca="false">HLOOKUP(E$3,'Data - Sáng'!$C$1:$W$61,$C26,0)</f>
        <v>Ngữ văn</v>
      </c>
      <c r="F26" s="22" t="str">
        <f aca="false">HLOOKUP(E$3,'Data - Sáng'!$C$1:$W$61,$D26,0)</f>
        <v>VA_Ha</v>
      </c>
      <c r="G26" s="21" t="str">
        <f aca="false">HLOOKUP(G$3,'Data - Sáng'!$C$1:$W$61,$C26,0)</f>
        <v>Hóa học</v>
      </c>
      <c r="H26" s="22" t="str">
        <f aca="false">HLOOKUP(G$3,'Data - Sáng'!$C$1:$W$61,$D26,0)</f>
        <v>HO_An</v>
      </c>
      <c r="I26" s="21" t="str">
        <f aca="false">HLOOKUP(I$3,'Data - Sáng'!$C$1:$W$61,$C26,0)</f>
        <v>Thể dục</v>
      </c>
      <c r="J26" s="22" t="str">
        <f aca="false">HLOOKUP(I$3,'Data - Sáng'!$C$1:$W$61,$D26,0)</f>
        <v>TD_Son</v>
      </c>
      <c r="K26" s="21" t="str">
        <f aca="false">HLOOKUP(K$3,'Data - Sáng'!$C$1:$W$61,$C26,0)</f>
        <v>Văn (TC)</v>
      </c>
      <c r="L26" s="22" t="str">
        <f aca="false">HLOOKUP(K$3,'Data - Sáng'!$C$1:$W$61,$D26,0)</f>
        <v>VA_Như</v>
      </c>
      <c r="M26" s="21" t="str">
        <f aca="false">HLOOKUP(M$3,'Data - Sáng'!$C$1:$W$61,$C26,0)</f>
        <v>Hóa học</v>
      </c>
      <c r="N26" s="22" t="str">
        <f aca="false">HLOOKUP(M$3,'Data - Sáng'!$C$1:$W$61,$D26,0)</f>
        <v>HO_Cu</v>
      </c>
      <c r="O26" s="21" t="str">
        <f aca="false">HLOOKUP(O$3,'Data - Sáng'!$C$1:$W$61,$C26,0)</f>
        <v>Toán</v>
      </c>
      <c r="P26" s="22" t="str">
        <f aca="false">HLOOKUP(O$3,'Data - Sáng'!$C$1:$W$61,$D26,0)</f>
        <v>TO_Tuan</v>
      </c>
      <c r="Q26" s="21" t="str">
        <f aca="false">HLOOKUP(Q$3,'Data - Sáng'!$C$1:$W$61,$C26,0)</f>
        <v>Tin học</v>
      </c>
      <c r="R26" s="22" t="str">
        <f aca="false">HLOOKUP(Q$3,'Data - Sáng'!$C$1:$W$61,$D26,0)</f>
        <v>TI_Duc</v>
      </c>
      <c r="S26" s="23" t="str">
        <f aca="false">HLOOKUP(S$3,'Data - Sáng'!$C$1:$W$61,$C26,0)</f>
        <v>Toán (TC)</v>
      </c>
      <c r="T26" s="22" t="str">
        <f aca="false">HLOOKUP(S$3,'Data - Sáng'!$C$1:$W$61,$D26,0)</f>
        <v>TO_An</v>
      </c>
      <c r="U26" s="21" t="str">
        <f aca="false">HLOOKUP(U$3,'Data - Sáng'!$C$1:$W$61,$C26,0)</f>
        <v>Vật lý</v>
      </c>
      <c r="V26" s="22" t="str">
        <f aca="false">HLOOKUP(U$3,'Data - Sáng'!$C$1:$W$61,$D26,0)</f>
        <v>LY_Mien</v>
      </c>
      <c r="W26" s="21" t="str">
        <f aca="false">HLOOKUP(W$3,'Data - Sáng'!$C$1:$W$61,$C26,0)</f>
        <v>Lịch sử</v>
      </c>
      <c r="X26" s="22" t="str">
        <f aca="false">HLOOKUP(W$3,'Data - Sáng'!$C$1:$W$61,$D26,0)</f>
        <v>SU_Thuan</v>
      </c>
      <c r="Y26" s="21" t="str">
        <f aca="false">HLOOKUP(Y$3,'Data - Sáng'!$C$1:$W$61,$C26,0)</f>
        <v>Ngữ văn</v>
      </c>
      <c r="Z26" s="22" t="str">
        <f aca="false">HLOOKUP(Y$3,'Data - Sáng'!$C$1:$W$61,$D26,0)</f>
        <v>VA_Thy</v>
      </c>
      <c r="AA26" s="21" t="str">
        <f aca="false">HLOOKUP(AA$3,'Data - Sáng'!$C$1:$W$61,$C26,0)</f>
        <v>Toán</v>
      </c>
      <c r="AB26" s="22" t="str">
        <f aca="false">HLOOKUP(AA$3,'Data - Sáng'!$C$1:$W$61,$D26,0)</f>
        <v>TO_Giang</v>
      </c>
      <c r="AC26" s="21" t="str">
        <f aca="false">HLOOKUP(AC$3,'Data - Sáng'!$C$1:$W$61,$C26,0)</f>
        <v>Ngữ văn</v>
      </c>
      <c r="AD26" s="22" t="str">
        <f aca="false">HLOOKUP(AC$3,'Data - Sáng'!$C$1:$W$61,$D26,0)</f>
        <v>VA_Thảo</v>
      </c>
      <c r="AE26" s="21" t="str">
        <f aca="false">HLOOKUP(AE$3,'Data - Sáng'!$C$1:$W$61,$C26,0)</f>
        <v>C.Nghệ</v>
      </c>
      <c r="AF26" s="22" t="str">
        <f aca="false">HLOOKUP(AE$3,'Data - Sáng'!$C$1:$W$61,$D26,0)</f>
        <v>CN_Vinh</v>
      </c>
      <c r="AG26" s="21" t="str">
        <f aca="false">HLOOKUP(AG$3,'Data - Sáng'!$C$1:$W$61,$C26,0)</f>
        <v>Vật lý</v>
      </c>
      <c r="AH26" s="22" t="str">
        <f aca="false">HLOOKUP(AG$3,'Data - Sáng'!$C$1:$W$61,$D26,0)</f>
        <v>LY_Linh</v>
      </c>
      <c r="AI26" s="21" t="str">
        <f aca="false">HLOOKUP(AI$3,'Data - Sáng'!$C$1:$W$61,$C26,0)</f>
        <v>Toán</v>
      </c>
      <c r="AJ26" s="22" t="str">
        <f aca="false">HLOOKUP(AI$3,'Data - Sáng'!$C$1:$W$61,$D26,0)</f>
        <v>TO_Van</v>
      </c>
      <c r="AK26" s="21" t="str">
        <f aca="false">HLOOKUP(AK$3,'Data - Sáng'!$C$1:$W$61,$C26,0)</f>
        <v>GDCD</v>
      </c>
      <c r="AL26" s="22" t="str">
        <f aca="false">HLOOKUP(AK$3,'Data - Sáng'!$C$1:$W$61,$D26,0)</f>
        <v>CD_Tien</v>
      </c>
      <c r="AM26" s="21" t="str">
        <f aca="false">HLOOKUP(AM$3,'Data - Sáng'!$C$1:$W$61,$C26,0)</f>
        <v>Thể dục</v>
      </c>
      <c r="AN26" s="22" t="str">
        <f aca="false">HLOOKUP(AM$3,'Data - Sáng'!$C$1:$W$61,$D26,0)</f>
        <v>TD_Thuy</v>
      </c>
      <c r="AO26" s="21" t="str">
        <f aca="false">HLOOKUP(AO$3,'Data - Sáng'!$C$1:$W$61,$C26,0)</f>
        <v>C.Nghệ</v>
      </c>
      <c r="AP26" s="22" t="str">
        <f aca="false">HLOOKUP(AO$3,'Data - Sáng'!$C$1:$W$61,$D26,0)</f>
        <v>LY_Thanh</v>
      </c>
      <c r="AQ26" s="21" t="str">
        <f aca="false">HLOOKUP(AQ$3,'Data - Sáng'!$C$1:$W$61,$C26,0)</f>
        <v>Vật lý</v>
      </c>
      <c r="AR26" s="22" t="str">
        <f aca="false">HLOOKUP(AQ$3,'Data - Sáng'!$C$1:$W$61,$D26,0)</f>
        <v>LY_Hoa</v>
      </c>
      <c r="AS26" s="21" t="str">
        <f aca="false">HLOOKUP(AS$3,'Data - Sáng'!$C$1:$W$61,$C26,0)</f>
        <v>Toán</v>
      </c>
      <c r="AT26" s="22" t="str">
        <f aca="false">HLOOKUP(AS$3,'Data - Sáng'!$C$1:$W$61,$D26,0)</f>
        <v>TO_Toan</v>
      </c>
      <c r="AU26" s="28"/>
      <c r="AV26" s="20" t="n">
        <v>2</v>
      </c>
    </row>
    <row r="27" s="1" customFormat="true" ht="24" hidden="false" customHeight="true" outlineLevel="0" collapsed="false">
      <c r="A27" s="28"/>
      <c r="B27" s="20" t="n">
        <v>3</v>
      </c>
      <c r="C27" s="16" t="n">
        <v>46</v>
      </c>
      <c r="D27" s="16" t="n">
        <v>47</v>
      </c>
      <c r="E27" s="21" t="str">
        <f aca="false">HLOOKUP(E$3,'Data - Sáng'!$C$1:$W$61,$C27,0)</f>
        <v>Toán</v>
      </c>
      <c r="F27" s="22" t="str">
        <f aca="false">HLOOKUP(E$3,'Data - Sáng'!$C$1:$W$61,$D27,0)</f>
        <v>TO_Toan</v>
      </c>
      <c r="G27" s="21" t="str">
        <f aca="false">HLOOKUP(G$3,'Data - Sáng'!$C$1:$W$61,$C27,0)</f>
        <v>Lịch sử</v>
      </c>
      <c r="H27" s="22" t="str">
        <f aca="false">HLOOKUP(G$3,'Data - Sáng'!$C$1:$W$61,$D27,0)</f>
        <v>SU_Hong</v>
      </c>
      <c r="I27" s="21" t="str">
        <f aca="false">HLOOKUP(I$3,'Data - Sáng'!$C$1:$W$61,$C27,0)</f>
        <v>Lịch sử</v>
      </c>
      <c r="J27" s="22" t="str">
        <f aca="false">HLOOKUP(I$3,'Data - Sáng'!$C$1:$W$61,$D27,0)</f>
        <v>SU_Thuan</v>
      </c>
      <c r="K27" s="21" t="str">
        <f aca="false">HLOOKUP(K$3,'Data - Sáng'!$C$1:$W$61,$C27,0)</f>
        <v>Ngữ văn</v>
      </c>
      <c r="L27" s="22" t="str">
        <f aca="false">HLOOKUP(K$3,'Data - Sáng'!$C$1:$W$61,$D27,0)</f>
        <v>VA_Như</v>
      </c>
      <c r="M27" s="21" t="str">
        <f aca="false">HLOOKUP(M$3,'Data - Sáng'!$C$1:$W$61,$C27,0)</f>
        <v>Vật lý</v>
      </c>
      <c r="N27" s="22" t="str">
        <f aca="false">HLOOKUP(M$3,'Data - Sáng'!$C$1:$W$61,$D27,0)</f>
        <v>LY_Mien</v>
      </c>
      <c r="O27" s="21" t="str">
        <f aca="false">HLOOKUP(O$3,'Data - Sáng'!$C$1:$W$61,$C27,0)</f>
        <v>Vật lý</v>
      </c>
      <c r="P27" s="22" t="str">
        <f aca="false">HLOOKUP(O$3,'Data - Sáng'!$C$1:$W$61,$D27,0)</f>
        <v>LY_Linh</v>
      </c>
      <c r="Q27" s="21" t="str">
        <f aca="false">HLOOKUP(Q$3,'Data - Sáng'!$C$1:$W$61,$C27,0)</f>
        <v>C.Nghệ</v>
      </c>
      <c r="R27" s="22" t="str">
        <f aca="false">HLOOKUP(Q$3,'Data - Sáng'!$C$1:$W$61,$D27,0)</f>
        <v>DI_Ha</v>
      </c>
      <c r="S27" s="23" t="str">
        <f aca="false">HLOOKUP(S$3,'Data - Sáng'!$C$1:$W$61,$C27,0)</f>
        <v>GDQP</v>
      </c>
      <c r="T27" s="22" t="str">
        <f aca="false">HLOOKUP(S$3,'Data - Sáng'!$C$1:$W$61,$D27,0)</f>
        <v>TD_Son</v>
      </c>
      <c r="U27" s="21" t="str">
        <f aca="false">HLOOKUP(U$3,'Data - Sáng'!$C$1:$W$61,$C27,0)</f>
        <v>C.Nghệ</v>
      </c>
      <c r="V27" s="22" t="str">
        <f aca="false">HLOOKUP(U$3,'Data - Sáng'!$C$1:$W$61,$D27,0)</f>
        <v>CN_Vinh</v>
      </c>
      <c r="W27" s="21" t="str">
        <f aca="false">HLOOKUP(W$3,'Data - Sáng'!$C$1:$W$61,$C27,0)</f>
        <v>GDCD</v>
      </c>
      <c r="X27" s="22" t="str">
        <f aca="false">HLOOKUP(W$3,'Data - Sáng'!$C$1:$W$61,$D27,0)</f>
        <v>CD_Tien</v>
      </c>
      <c r="Y27" s="21" t="str">
        <f aca="false">HLOOKUP(Y$3,'Data - Sáng'!$C$1:$W$61,$C27,0)</f>
        <v>Vật lý</v>
      </c>
      <c r="Z27" s="22" t="str">
        <f aca="false">HLOOKUP(Y$3,'Data - Sáng'!$C$1:$W$61,$D27,0)</f>
        <v>LY_Hoa</v>
      </c>
      <c r="AA27" s="21" t="str">
        <f aca="false">HLOOKUP(AA$3,'Data - Sáng'!$C$1:$W$61,$C27,0)</f>
        <v>Hóa học</v>
      </c>
      <c r="AB27" s="22" t="str">
        <f aca="false">HLOOKUP(AA$3,'Data - Sáng'!$C$1:$W$61,$D27,0)</f>
        <v>HO_Thao</v>
      </c>
      <c r="AC27" s="21" t="str">
        <f aca="false">HLOOKUP(AC$3,'Data - Sáng'!$C$1:$W$61,$C27,0)</f>
        <v>Toán</v>
      </c>
      <c r="AD27" s="22" t="str">
        <f aca="false">HLOOKUP(AC$3,'Data - Sáng'!$C$1:$W$61,$D27,0)</f>
        <v>TO_Giang</v>
      </c>
      <c r="AE27" s="21" t="str">
        <f aca="false">HLOOKUP(AE$3,'Data - Sáng'!$C$1:$W$61,$C27,0)</f>
        <v>Toán (TC)</v>
      </c>
      <c r="AF27" s="22" t="str">
        <f aca="false">HLOOKUP(AE$3,'Data - Sáng'!$C$1:$W$61,$D27,0)</f>
        <v>TO_An</v>
      </c>
      <c r="AG27" s="21" t="str">
        <f aca="false">HLOOKUP(AG$3,'Data - Sáng'!$C$1:$W$61,$C27,0)</f>
        <v>Hóa học</v>
      </c>
      <c r="AH27" s="22" t="str">
        <f aca="false">HLOOKUP(AG$3,'Data - Sáng'!$C$1:$W$61,$D27,0)</f>
        <v>HO_Thanh</v>
      </c>
      <c r="AI27" s="21" t="str">
        <f aca="false">HLOOKUP(AI$3,'Data - Sáng'!$C$1:$W$61,$C27,0)</f>
        <v>Toán</v>
      </c>
      <c r="AJ27" s="22" t="str">
        <f aca="false">HLOOKUP(AI$3,'Data - Sáng'!$C$1:$W$61,$D27,0)</f>
        <v>TO_Van</v>
      </c>
      <c r="AK27" s="21" t="str">
        <f aca="false">HLOOKUP(AK$3,'Data - Sáng'!$C$1:$W$61,$C27,0)</f>
        <v>Vật lý</v>
      </c>
      <c r="AL27" s="22" t="str">
        <f aca="false">HLOOKUP(AK$3,'Data - Sáng'!$C$1:$W$61,$D27,0)</f>
        <v>LY_Thanh</v>
      </c>
      <c r="AM27" s="21" t="str">
        <f aca="false">HLOOKUP(AM$3,'Data - Sáng'!$C$1:$W$61,$C27,0)</f>
        <v>Lịch sử</v>
      </c>
      <c r="AN27" s="22" t="str">
        <f aca="false">HLOOKUP(AM$3,'Data - Sáng'!$C$1:$W$61,$D27,0)</f>
        <v>SU_Hung</v>
      </c>
      <c r="AO27" s="21" t="str">
        <f aca="false">HLOOKUP(AO$3,'Data - Sáng'!$C$1:$W$61,$C27,0)</f>
        <v>Hóa học</v>
      </c>
      <c r="AP27" s="22" t="str">
        <f aca="false">HLOOKUP(AO$3,'Data - Sáng'!$C$1:$W$61,$D27,0)</f>
        <v>HO_Cu</v>
      </c>
      <c r="AQ27" s="21" t="str">
        <f aca="false">HLOOKUP(AQ$3,'Data - Sáng'!$C$1:$W$61,$C27,0)</f>
        <v>Thể dục</v>
      </c>
      <c r="AR27" s="22" t="str">
        <f aca="false">HLOOKUP(AQ$3,'Data - Sáng'!$C$1:$W$61,$D27,0)</f>
        <v>TD_Thuy</v>
      </c>
      <c r="AS27" s="21" t="str">
        <f aca="false">HLOOKUP(AS$3,'Data - Sáng'!$C$1:$W$61,$C27,0)</f>
        <v>Thể dục</v>
      </c>
      <c r="AT27" s="22" t="str">
        <f aca="false">HLOOKUP(AS$3,'Data - Sáng'!$C$1:$W$61,$D27,0)</f>
        <v>TD_Hai</v>
      </c>
      <c r="AU27" s="28"/>
      <c r="AV27" s="20" t="n">
        <v>3</v>
      </c>
    </row>
    <row r="28" s="1" customFormat="true" ht="24" hidden="false" customHeight="true" outlineLevel="0" collapsed="false">
      <c r="A28" s="28"/>
      <c r="B28" s="20" t="n">
        <v>4</v>
      </c>
      <c r="C28" s="16" t="n">
        <v>48</v>
      </c>
      <c r="D28" s="16" t="n">
        <v>49</v>
      </c>
      <c r="E28" s="21" t="str">
        <f aca="false">HLOOKUP(E$3,'Data - Sáng'!$C$1:$W$61,$C28,0)</f>
        <v>Toán</v>
      </c>
      <c r="F28" s="22" t="str">
        <f aca="false">HLOOKUP(E$3,'Data - Sáng'!$C$1:$W$61,$D28,0)</f>
        <v>TO_Toan</v>
      </c>
      <c r="G28" s="21" t="str">
        <f aca="false">HLOOKUP(G$3,'Data - Sáng'!$C$1:$W$61,$C28,0)</f>
        <v>Toán</v>
      </c>
      <c r="H28" s="22" t="str">
        <f aca="false">HLOOKUP(G$3,'Data - Sáng'!$C$1:$W$61,$D28,0)</f>
        <v>TO_An</v>
      </c>
      <c r="I28" s="21" t="str">
        <f aca="false">HLOOKUP(I$3,'Data - Sáng'!$C$1:$W$61,$C28,0)</f>
        <v>GDCD</v>
      </c>
      <c r="J28" s="22" t="str">
        <f aca="false">HLOOKUP(I$3,'Data - Sáng'!$C$1:$W$61,$D28,0)</f>
        <v>CD_Tien</v>
      </c>
      <c r="K28" s="21" t="str">
        <f aca="false">HLOOKUP(K$3,'Data - Sáng'!$C$1:$W$61,$C28,0)</f>
        <v>Tin học</v>
      </c>
      <c r="L28" s="22" t="str">
        <f aca="false">HLOOKUP(K$3,'Data - Sáng'!$C$1:$W$61,$D28,0)</f>
        <v>TI_Duc</v>
      </c>
      <c r="M28" s="21" t="str">
        <f aca="false">HLOOKUP(M$3,'Data - Sáng'!$C$1:$W$61,$C28,0)</f>
        <v>Ngữ văn</v>
      </c>
      <c r="N28" s="22" t="str">
        <f aca="false">HLOOKUP(M$3,'Data - Sáng'!$C$1:$W$61,$D28,0)</f>
        <v>VA_Như</v>
      </c>
      <c r="O28" s="21" t="str">
        <f aca="false">HLOOKUP(O$3,'Data - Sáng'!$C$1:$W$61,$C28,0)</f>
        <v>C.Nghệ</v>
      </c>
      <c r="P28" s="22" t="str">
        <f aca="false">HLOOKUP(O$3,'Data - Sáng'!$C$1:$W$61,$D28,0)</f>
        <v>DI_Ha</v>
      </c>
      <c r="Q28" s="21" t="str">
        <f aca="false">HLOOKUP(Q$3,'Data - Sáng'!$C$1:$W$61,$C28,0)</f>
        <v>Hóa học</v>
      </c>
      <c r="R28" s="22" t="str">
        <f aca="false">HLOOKUP(Q$3,'Data - Sáng'!$C$1:$W$61,$D28,0)</f>
        <v>HO_Thao</v>
      </c>
      <c r="S28" s="23" t="str">
        <f aca="false">HLOOKUP(S$3,'Data - Sáng'!$C$1:$W$61,$C28,0)</f>
        <v>Tin học</v>
      </c>
      <c r="T28" s="22" t="str">
        <f aca="false">HLOOKUP(S$3,'Data - Sáng'!$C$1:$W$61,$D28,0)</f>
        <v>TI_Thy</v>
      </c>
      <c r="U28" s="21" t="str">
        <f aca="false">HLOOKUP(U$3,'Data - Sáng'!$C$1:$W$61,$C28,0)</f>
        <v>Ngữ văn</v>
      </c>
      <c r="V28" s="22" t="str">
        <f aca="false">HLOOKUP(U$3,'Data - Sáng'!$C$1:$W$61,$D28,0)</f>
        <v>VA_Thy</v>
      </c>
      <c r="W28" s="21" t="str">
        <f aca="false">HLOOKUP(W$3,'Data - Sáng'!$C$1:$W$61,$C28,0)</f>
        <v>Toán (TC)</v>
      </c>
      <c r="X28" s="22" t="str">
        <f aca="false">HLOOKUP(W$3,'Data - Sáng'!$C$1:$W$61,$D28,0)</f>
        <v>TO_Van</v>
      </c>
      <c r="Y28" s="21" t="str">
        <f aca="false">HLOOKUP(Y$3,'Data - Sáng'!$C$1:$W$61,$C28,0)</f>
        <v>Hóa học</v>
      </c>
      <c r="Z28" s="22" t="str">
        <f aca="false">HLOOKUP(Y$3,'Data - Sáng'!$C$1:$W$61,$D28,0)</f>
        <v>HO_An</v>
      </c>
      <c r="AA28" s="21" t="str">
        <f aca="false">HLOOKUP(AA$3,'Data - Sáng'!$C$1:$W$61,$C28,0)</f>
        <v>C.Nghệ</v>
      </c>
      <c r="AB28" s="22" t="str">
        <f aca="false">HLOOKUP(AA$3,'Data - Sáng'!$C$1:$W$61,$D28,0)</f>
        <v>CN_Vinh</v>
      </c>
      <c r="AC28" s="21" t="str">
        <f aca="false">HLOOKUP(AC$3,'Data - Sáng'!$C$1:$W$61,$C28,0)</f>
        <v>Toán</v>
      </c>
      <c r="AD28" s="22" t="str">
        <f aca="false">HLOOKUP(AC$3,'Data - Sáng'!$C$1:$W$61,$D28,0)</f>
        <v>TO_Giang</v>
      </c>
      <c r="AE28" s="21" t="str">
        <f aca="false">HLOOKUP(AE$3,'Data - Sáng'!$C$1:$W$61,$C28,0)</f>
        <v>GDCD</v>
      </c>
      <c r="AF28" s="22" t="str">
        <f aca="false">HLOOKUP(AE$3,'Data - Sáng'!$C$1:$W$61,$D28,0)</f>
        <v>SU_Hung</v>
      </c>
      <c r="AG28" s="21" t="str">
        <f aca="false">HLOOKUP(AG$3,'Data - Sáng'!$C$1:$W$61,$C28,0)</f>
        <v>Toán</v>
      </c>
      <c r="AH28" s="22" t="str">
        <f aca="false">HLOOKUP(AG$3,'Data - Sáng'!$C$1:$W$61,$D28,0)</f>
        <v>TO_Tuan</v>
      </c>
      <c r="AI28" s="21" t="str">
        <f aca="false">HLOOKUP(AI$3,'Data - Sáng'!$C$1:$W$61,$C28,0)</f>
        <v>Văn (TC)</v>
      </c>
      <c r="AJ28" s="22" t="str">
        <f aca="false">HLOOKUP(AI$3,'Data - Sáng'!$C$1:$W$61,$D28,0)</f>
        <v>VA_Ha</v>
      </c>
      <c r="AK28" s="21" t="str">
        <f aca="false">HLOOKUP(AK$3,'Data - Sáng'!$C$1:$W$61,$C28,0)</f>
        <v>Ngữ văn</v>
      </c>
      <c r="AL28" s="22" t="str">
        <f aca="false">HLOOKUP(AK$3,'Data - Sáng'!$C$1:$W$61,$D28,0)</f>
        <v>VA_Nga</v>
      </c>
      <c r="AM28" s="21" t="str">
        <f aca="false">HLOOKUP(AM$3,'Data - Sáng'!$C$1:$W$61,$C28,0)</f>
        <v>Ngữ văn</v>
      </c>
      <c r="AN28" s="22" t="str">
        <f aca="false">HLOOKUP(AM$3,'Data - Sáng'!$C$1:$W$61,$D28,0)</f>
        <v>VA_Thảo</v>
      </c>
      <c r="AO28" s="21" t="str">
        <f aca="false">HLOOKUP(AO$3,'Data - Sáng'!$C$1:$W$61,$C28,0)</f>
        <v>GDCD</v>
      </c>
      <c r="AP28" s="22" t="str">
        <f aca="false">HLOOKUP(AO$3,'Data - Sáng'!$C$1:$W$61,$D28,0)</f>
        <v>SU_Hong</v>
      </c>
      <c r="AQ28" s="21" t="str">
        <f aca="false">HLOOKUP(AQ$3,'Data - Sáng'!$C$1:$W$61,$C28,0)</f>
        <v>Thể dục</v>
      </c>
      <c r="AR28" s="22" t="str">
        <f aca="false">HLOOKUP(AQ$3,'Data - Sáng'!$C$1:$W$61,$D28,0)</f>
        <v>TD_Thuy</v>
      </c>
      <c r="AS28" s="21" t="str">
        <f aca="false">HLOOKUP(AS$3,'Data - Sáng'!$C$1:$W$61,$C28,0)</f>
        <v>Thể dục</v>
      </c>
      <c r="AT28" s="22" t="str">
        <f aca="false">HLOOKUP(AS$3,'Data - Sáng'!$C$1:$W$61,$D28,0)</f>
        <v>TD_Hai</v>
      </c>
      <c r="AU28" s="28"/>
      <c r="AV28" s="20" t="n">
        <v>4</v>
      </c>
    </row>
    <row r="29" s="1" customFormat="true" ht="24" hidden="false" customHeight="true" outlineLevel="0" collapsed="false">
      <c r="A29" s="28"/>
      <c r="B29" s="24" t="n">
        <v>5</v>
      </c>
      <c r="C29" s="16" t="n">
        <v>50</v>
      </c>
      <c r="D29" s="16" t="n">
        <v>51</v>
      </c>
      <c r="E29" s="25" t="str">
        <f aca="false">HLOOKUP(E$3,'Data - Sáng'!$C$1:$W$61,$C29,0)</f>
        <v>Vật lý</v>
      </c>
      <c r="F29" s="26" t="str">
        <f aca="false">HLOOKUP(E$3,'Data - Sáng'!$C$1:$W$61,$D29,0)</f>
        <v>LY_Mien</v>
      </c>
      <c r="G29" s="25" t="str">
        <f aca="false">HLOOKUP(G$3,'Data - Sáng'!$C$1:$W$61,$C29,0)</f>
        <v>Toán</v>
      </c>
      <c r="H29" s="26" t="str">
        <f aca="false">HLOOKUP(G$3,'Data - Sáng'!$C$1:$W$61,$D29,0)</f>
        <v>TO_An</v>
      </c>
      <c r="I29" s="25" t="str">
        <f aca="false">HLOOKUP(I$3,'Data - Sáng'!$C$1:$W$61,$C29,0)</f>
        <v>Hóa học</v>
      </c>
      <c r="J29" s="26" t="str">
        <f aca="false">HLOOKUP(I$3,'Data - Sáng'!$C$1:$W$61,$D29,0)</f>
        <v>HO_An</v>
      </c>
      <c r="K29" s="25" t="str">
        <f aca="false">HLOOKUP(K$3,'Data - Sáng'!$C$1:$W$61,$C29,0)</f>
        <v>Tin học</v>
      </c>
      <c r="L29" s="26" t="str">
        <f aca="false">HLOOKUP(K$3,'Data - Sáng'!$C$1:$W$61,$D29,0)</f>
        <v>TI_Duc</v>
      </c>
      <c r="M29" s="25" t="str">
        <f aca="false">HLOOKUP(M$3,'Data - Sáng'!$C$1:$W$61,$C29,0)</f>
        <v>Ngữ văn</v>
      </c>
      <c r="N29" s="26" t="str">
        <f aca="false">HLOOKUP(M$3,'Data - Sáng'!$C$1:$W$61,$D29,0)</f>
        <v>VA_Như</v>
      </c>
      <c r="O29" s="25" t="str">
        <f aca="false">HLOOKUP(O$3,'Data - Sáng'!$C$1:$W$61,$C29,0)</f>
        <v>Hóa học</v>
      </c>
      <c r="P29" s="26" t="str">
        <f aca="false">HLOOKUP(O$3,'Data - Sáng'!$C$1:$W$61,$D29,0)</f>
        <v>HO_Cu</v>
      </c>
      <c r="Q29" s="25" t="str">
        <f aca="false">HLOOKUP(Q$3,'Data - Sáng'!$C$1:$W$61,$C29,0)</f>
        <v>Lịch sử</v>
      </c>
      <c r="R29" s="26" t="str">
        <f aca="false">HLOOKUP(Q$3,'Data - Sáng'!$C$1:$W$61,$D29,0)</f>
        <v>SU_Hong</v>
      </c>
      <c r="S29" s="27" t="str">
        <f aca="false">HLOOKUP(S$3,'Data - Sáng'!$C$1:$W$61,$C29,0)</f>
        <v>Tin học</v>
      </c>
      <c r="T29" s="26" t="str">
        <f aca="false">HLOOKUP(S$3,'Data - Sáng'!$C$1:$W$61,$D29,0)</f>
        <v>TI_Thy</v>
      </c>
      <c r="U29" s="25" t="str">
        <f aca="false">HLOOKUP(U$3,'Data - Sáng'!$C$1:$W$61,$C29,0)</f>
        <v>Ngữ văn</v>
      </c>
      <c r="V29" s="26" t="str">
        <f aca="false">HLOOKUP(U$3,'Data - Sáng'!$C$1:$W$61,$D29,0)</f>
        <v>VA_Thy</v>
      </c>
      <c r="W29" s="25" t="str">
        <f aca="false">HLOOKUP(W$3,'Data - Sáng'!$C$1:$W$61,$C29,0)</f>
        <v>Toán</v>
      </c>
      <c r="X29" s="26" t="str">
        <f aca="false">HLOOKUP(W$3,'Data - Sáng'!$C$1:$W$61,$D29,0)</f>
        <v>TO_Van</v>
      </c>
      <c r="Y29" s="25" t="str">
        <f aca="false">HLOOKUP(Y$3,'Data - Sáng'!$C$1:$W$61,$C29,0)</f>
        <v>GDCD</v>
      </c>
      <c r="Z29" s="26" t="str">
        <f aca="false">HLOOKUP(Y$3,'Data - Sáng'!$C$1:$W$61,$D29,0)</f>
        <v>CD_Tien</v>
      </c>
      <c r="AA29" s="25" t="str">
        <f aca="false">HLOOKUP(AA$3,'Data - Sáng'!$C$1:$W$61,$C29,0)</f>
        <v>Vật lý</v>
      </c>
      <c r="AB29" s="26" t="str">
        <f aca="false">HLOOKUP(AA$3,'Data - Sáng'!$C$1:$W$61,$D29,0)</f>
        <v>LY_Hoa</v>
      </c>
      <c r="AC29" s="25" t="str">
        <f aca="false">HLOOKUP(AC$3,'Data - Sáng'!$C$1:$W$61,$C29,0)</f>
        <v>Hóa học</v>
      </c>
      <c r="AD29" s="26" t="str">
        <f aca="false">HLOOKUP(AC$3,'Data - Sáng'!$C$1:$W$61,$D29,0)</f>
        <v>HO_Thao</v>
      </c>
      <c r="AE29" s="25" t="str">
        <f aca="false">HLOOKUP(AE$3,'Data - Sáng'!$C$1:$W$61,$C29,0)</f>
        <v>Sinh học</v>
      </c>
      <c r="AF29" s="26" t="str">
        <f aca="false">HLOOKUP(AE$3,'Data - Sáng'!$C$1:$W$61,$D29,0)</f>
        <v>SI_Cuc</v>
      </c>
      <c r="AG29" s="25" t="str">
        <f aca="false">HLOOKUP(AG$3,'Data - Sáng'!$C$1:$W$61,$C29,0)</f>
        <v>Toán</v>
      </c>
      <c r="AH29" s="26" t="str">
        <f aca="false">HLOOKUP(AG$3,'Data - Sáng'!$C$1:$W$61,$D29,0)</f>
        <v>TO_Tuan</v>
      </c>
      <c r="AI29" s="25" t="str">
        <f aca="false">HLOOKUP(AI$3,'Data - Sáng'!$C$1:$W$61,$C29,0)</f>
        <v>Ngữ văn</v>
      </c>
      <c r="AJ29" s="26" t="str">
        <f aca="false">HLOOKUP(AI$3,'Data - Sáng'!$C$1:$W$61,$D29,0)</f>
        <v>VA_Ha</v>
      </c>
      <c r="AK29" s="25" t="str">
        <f aca="false">HLOOKUP(AK$3,'Data - Sáng'!$C$1:$W$61,$C29,0)</f>
        <v>Ngữ văn</v>
      </c>
      <c r="AL29" s="26" t="str">
        <f aca="false">HLOOKUP(AK$3,'Data - Sáng'!$C$1:$W$61,$D29,0)</f>
        <v>VA_Nga</v>
      </c>
      <c r="AM29" s="25" t="str">
        <f aca="false">HLOOKUP(AM$3,'Data - Sáng'!$C$1:$W$61,$C29,0)</f>
        <v>Văn (TC)</v>
      </c>
      <c r="AN29" s="26" t="str">
        <f aca="false">HLOOKUP(AM$3,'Data - Sáng'!$C$1:$W$61,$D29,0)</f>
        <v>VA_Thảo</v>
      </c>
      <c r="AO29" s="25" t="str">
        <f aca="false">HLOOKUP(AO$3,'Data - Sáng'!$C$1:$W$61,$C29,0)</f>
        <v>Vật lý</v>
      </c>
      <c r="AP29" s="26" t="str">
        <f aca="false">HLOOKUP(AO$3,'Data - Sáng'!$C$1:$W$61,$D29,0)</f>
        <v>LY_Thanh</v>
      </c>
      <c r="AQ29" s="25" t="str">
        <f aca="false">HLOOKUP(AQ$3,'Data - Sáng'!$C$1:$W$61,$C29,0)</f>
        <v>GDCD</v>
      </c>
      <c r="AR29" s="26" t="str">
        <f aca="false">HLOOKUP(AQ$3,'Data - Sáng'!$C$1:$W$61,$D29,0)</f>
        <v>SU_Hung</v>
      </c>
      <c r="AS29" s="25" t="str">
        <f aca="false">HLOOKUP(AS$3,'Data - Sáng'!$C$1:$W$61,$C29,0)</f>
        <v>Vật lý</v>
      </c>
      <c r="AT29" s="26" t="str">
        <f aca="false">HLOOKUP(AS$3,'Data - Sáng'!$C$1:$W$61,$D29,0)</f>
        <v>LY_Linh</v>
      </c>
      <c r="AU29" s="28"/>
      <c r="AV29" s="24" t="n">
        <v>5</v>
      </c>
    </row>
    <row r="30" s="1" customFormat="true" ht="23.1" hidden="true" customHeight="true" outlineLevel="0" collapsed="false">
      <c r="A30" s="30" t="s">
        <v>32</v>
      </c>
      <c r="B30" s="29" t="n">
        <v>1</v>
      </c>
      <c r="C30" s="16" t="n">
        <v>52</v>
      </c>
      <c r="D30" s="16" t="n">
        <v>53</v>
      </c>
      <c r="E30" s="31" t="n">
        <f aca="false">HLOOKUP(E$3,'Data - Sáng'!$C$1:$W$61,$C30,0)</f>
        <v>0</v>
      </c>
      <c r="F30" s="32" t="n">
        <f aca="false">HLOOKUP(E$3,'Data - Sáng'!$C$1:$W$61,$D30,0)</f>
        <v>0</v>
      </c>
      <c r="G30" s="31" t="n">
        <f aca="false">HLOOKUP(G$3,'Data - Sáng'!$C$1:$W$61,$C30,0)</f>
        <v>0</v>
      </c>
      <c r="H30" s="32" t="n">
        <f aca="false">HLOOKUP(G$3,'Data - Sáng'!$C$1:$W$61,$D30,0)</f>
        <v>0</v>
      </c>
      <c r="I30" s="31" t="n">
        <f aca="false">HLOOKUP(I$3,'Data - Sáng'!$C$1:$W$61,$C30,0)</f>
        <v>0</v>
      </c>
      <c r="J30" s="32" t="n">
        <f aca="false">HLOOKUP(I$3,'Data - Sáng'!$C$1:$W$61,$D30,0)</f>
        <v>0</v>
      </c>
      <c r="K30" s="31" t="n">
        <f aca="false">HLOOKUP(K$3,'Data - Sáng'!$C$1:$W$61,$C30,0)</f>
        <v>0</v>
      </c>
      <c r="L30" s="32" t="n">
        <f aca="false">HLOOKUP(K$3,'Data - Sáng'!$C$1:$W$61,$D30,0)</f>
        <v>0</v>
      </c>
      <c r="M30" s="31" t="n">
        <f aca="false">HLOOKUP(M$3,'Data - Sáng'!$C$1:$W$61,$C30,0)</f>
        <v>0</v>
      </c>
      <c r="N30" s="32" t="n">
        <f aca="false">HLOOKUP(M$3,'Data - Sáng'!$C$1:$W$61,$D30,0)</f>
        <v>0</v>
      </c>
      <c r="O30" s="31" t="n">
        <f aca="false">HLOOKUP(O$3,'Data - Sáng'!$C$1:$W$61,$C30,0)</f>
        <v>0</v>
      </c>
      <c r="P30" s="32" t="n">
        <f aca="false">HLOOKUP(O$3,'Data - Sáng'!$C$1:$W$61,$D30,0)</f>
        <v>0</v>
      </c>
      <c r="Q30" s="31" t="n">
        <f aca="false">HLOOKUP(Q$3,'Data - Sáng'!$C$1:$W$61,$C30,0)</f>
        <v>0</v>
      </c>
      <c r="R30" s="32" t="n">
        <f aca="false">HLOOKUP(Q$3,'Data - Sáng'!$C$1:$W$61,$D30,0)</f>
        <v>0</v>
      </c>
      <c r="S30" s="33" t="n">
        <f aca="false">HLOOKUP(S$3,'Data - Sáng'!$C$1:$W$61,$C30,0)</f>
        <v>0</v>
      </c>
      <c r="T30" s="32" t="n">
        <f aca="false">HLOOKUP(S$3,'Data - Sáng'!$C$1:$W$61,$D30,0)</f>
        <v>0</v>
      </c>
      <c r="U30" s="31" t="n">
        <f aca="false">HLOOKUP(U$3,'Data - Sáng'!$C$1:$W$61,$C30,0)</f>
        <v>0</v>
      </c>
      <c r="V30" s="32" t="n">
        <f aca="false">HLOOKUP(U$3,'Data - Sáng'!$C$1:$W$61,$D30,0)</f>
        <v>0</v>
      </c>
      <c r="W30" s="31" t="n">
        <f aca="false">HLOOKUP(W$3,'Data - Sáng'!$C$1:$W$61,$C30,0)</f>
        <v>0</v>
      </c>
      <c r="X30" s="32" t="n">
        <f aca="false">HLOOKUP(W$3,'Data - Sáng'!$C$1:$W$61,$D30,0)</f>
        <v>0</v>
      </c>
      <c r="Y30" s="31" t="n">
        <f aca="false">HLOOKUP(Y$3,'Data - Sáng'!$C$1:$W$61,$C30,0)</f>
        <v>0</v>
      </c>
      <c r="Z30" s="32" t="n">
        <f aca="false">HLOOKUP(Y$3,'Data - Sáng'!$C$1:$W$61,$D30,0)</f>
        <v>0</v>
      </c>
      <c r="AA30" s="31" t="n">
        <f aca="false">HLOOKUP(AA$3,'Data - Sáng'!$C$1:$W$61,$C30,0)</f>
        <v>0</v>
      </c>
      <c r="AB30" s="32" t="n">
        <f aca="false">HLOOKUP(AA$3,'Data - Sáng'!$C$1:$W$61,$D30,0)</f>
        <v>0</v>
      </c>
      <c r="AC30" s="31" t="n">
        <f aca="false">HLOOKUP(AC$3,'Data - Sáng'!$C$1:$W$61,$C30,0)</f>
        <v>0</v>
      </c>
      <c r="AD30" s="32" t="n">
        <f aca="false">HLOOKUP(AC$3,'Data - Sáng'!$C$1:$W$61,$D30,0)</f>
        <v>0</v>
      </c>
      <c r="AE30" s="31" t="n">
        <f aca="false">HLOOKUP(AE$3,'Data - Sáng'!$C$1:$W$61,$C30,0)</f>
        <v>0</v>
      </c>
      <c r="AF30" s="32" t="n">
        <f aca="false">HLOOKUP(AE$3,'Data - Sáng'!$C$1:$W$61,$D30,0)</f>
        <v>0</v>
      </c>
      <c r="AG30" s="31" t="n">
        <f aca="false">HLOOKUP(AG$3,'Data - Sáng'!$C$1:$W$61,$C30,0)</f>
        <v>0</v>
      </c>
      <c r="AH30" s="32" t="n">
        <f aca="false">HLOOKUP(AG$3,'Data - Sáng'!$C$1:$W$61,$D30,0)</f>
        <v>0</v>
      </c>
      <c r="AI30" s="31" t="n">
        <f aca="false">HLOOKUP(AI$3,'Data - Sáng'!$C$1:$W$61,$C30,0)</f>
        <v>0</v>
      </c>
      <c r="AJ30" s="32" t="n">
        <f aca="false">HLOOKUP(AI$3,'Data - Sáng'!$C$1:$W$61,$D30,0)</f>
        <v>0</v>
      </c>
      <c r="AK30" s="31" t="n">
        <f aca="false">HLOOKUP(AK$3,'Data - Sáng'!$C$1:$W$61,$C30,0)</f>
        <v>0</v>
      </c>
      <c r="AL30" s="32" t="n">
        <f aca="false">HLOOKUP(AK$3,'Data - Sáng'!$C$1:$W$61,$D30,0)</f>
        <v>0</v>
      </c>
      <c r="AM30" s="31" t="n">
        <f aca="false">HLOOKUP(AM$3,'Data - Sáng'!$C$1:$W$61,$C30,0)</f>
        <v>0</v>
      </c>
      <c r="AN30" s="32" t="n">
        <f aca="false">HLOOKUP(AM$3,'Data - Sáng'!$C$1:$W$61,$D30,0)</f>
        <v>0</v>
      </c>
      <c r="AO30" s="34"/>
      <c r="AP30" s="34"/>
      <c r="AQ30" s="34"/>
      <c r="AR30" s="34"/>
      <c r="AS30" s="31" t="n">
        <f aca="false">HLOOKUP(AS$3,'Data - Sáng'!$C$1:$W$61,$C30,0)</f>
        <v>0</v>
      </c>
      <c r="AT30" s="32" t="n">
        <f aca="false">HLOOKUP(AS$3,'Data - Sáng'!$C$1:$W$61,$D30,0)</f>
        <v>0</v>
      </c>
      <c r="AU30" s="30" t="s">
        <v>32</v>
      </c>
      <c r="AV30" s="29" t="n">
        <v>1</v>
      </c>
    </row>
    <row r="31" s="1" customFormat="true" ht="23.1" hidden="true" customHeight="true" outlineLevel="0" collapsed="false">
      <c r="A31" s="30"/>
      <c r="B31" s="20" t="n">
        <v>2</v>
      </c>
      <c r="C31" s="16" t="n">
        <v>54</v>
      </c>
      <c r="D31" s="16" t="n">
        <v>55</v>
      </c>
      <c r="E31" s="21" t="n">
        <f aca="false">HLOOKUP(E$3,'Data - Sáng'!$C$1:$W$61,$C31,0)</f>
        <v>0</v>
      </c>
      <c r="F31" s="22" t="n">
        <f aca="false">HLOOKUP(E$3,'Data - Sáng'!$C$1:$W$61,$D31,0)</f>
        <v>0</v>
      </c>
      <c r="G31" s="21" t="n">
        <f aca="false">HLOOKUP(G$3,'Data - Sáng'!$C$1:$W$61,$C31,0)</f>
        <v>0</v>
      </c>
      <c r="H31" s="22" t="n">
        <f aca="false">HLOOKUP(G$3,'Data - Sáng'!$C$1:$W$61,$D31,0)</f>
        <v>0</v>
      </c>
      <c r="I31" s="21" t="n">
        <f aca="false">HLOOKUP(I$3,'Data - Sáng'!$C$1:$W$61,$C31,0)</f>
        <v>0</v>
      </c>
      <c r="J31" s="22" t="n">
        <f aca="false">HLOOKUP(I$3,'Data - Sáng'!$C$1:$W$61,$D31,0)</f>
        <v>0</v>
      </c>
      <c r="K31" s="21" t="n">
        <f aca="false">HLOOKUP(K$3,'Data - Sáng'!$C$1:$W$61,$C31,0)</f>
        <v>0</v>
      </c>
      <c r="L31" s="22" t="n">
        <f aca="false">HLOOKUP(K$3,'Data - Sáng'!$C$1:$W$61,$D31,0)</f>
        <v>0</v>
      </c>
      <c r="M31" s="21" t="n">
        <f aca="false">HLOOKUP(M$3,'Data - Sáng'!$C$1:$W$61,$C31,0)</f>
        <v>0</v>
      </c>
      <c r="N31" s="22" t="n">
        <f aca="false">HLOOKUP(M$3,'Data - Sáng'!$C$1:$W$61,$D31,0)</f>
        <v>0</v>
      </c>
      <c r="O31" s="21" t="n">
        <f aca="false">HLOOKUP(O$3,'Data - Sáng'!$C$1:$W$61,$C31,0)</f>
        <v>0</v>
      </c>
      <c r="P31" s="22" t="n">
        <f aca="false">HLOOKUP(O$3,'Data - Sáng'!$C$1:$W$61,$D31,0)</f>
        <v>0</v>
      </c>
      <c r="Q31" s="21" t="n">
        <f aca="false">HLOOKUP(Q$3,'Data - Sáng'!$C$1:$W$61,$C31,0)</f>
        <v>0</v>
      </c>
      <c r="R31" s="22" t="n">
        <f aca="false">HLOOKUP(Q$3,'Data - Sáng'!$C$1:$W$61,$D31,0)</f>
        <v>0</v>
      </c>
      <c r="S31" s="23" t="n">
        <f aca="false">HLOOKUP(S$3,'Data - Sáng'!$C$1:$W$61,$C31,0)</f>
        <v>0</v>
      </c>
      <c r="T31" s="22" t="n">
        <f aca="false">HLOOKUP(S$3,'Data - Sáng'!$C$1:$W$61,$D31,0)</f>
        <v>0</v>
      </c>
      <c r="U31" s="21" t="n">
        <f aca="false">HLOOKUP(U$3,'Data - Sáng'!$C$1:$W$61,$C31,0)</f>
        <v>0</v>
      </c>
      <c r="V31" s="22" t="n">
        <f aca="false">HLOOKUP(U$3,'Data - Sáng'!$C$1:$W$61,$D31,0)</f>
        <v>0</v>
      </c>
      <c r="W31" s="21" t="n">
        <f aca="false">HLOOKUP(W$3,'Data - Sáng'!$C$1:$W$61,$C31,0)</f>
        <v>0</v>
      </c>
      <c r="X31" s="22" t="n">
        <f aca="false">HLOOKUP(W$3,'Data - Sáng'!$C$1:$W$61,$D31,0)</f>
        <v>0</v>
      </c>
      <c r="Y31" s="21" t="n">
        <f aca="false">HLOOKUP(Y$3,'Data - Sáng'!$C$1:$W$61,$C31,0)</f>
        <v>0</v>
      </c>
      <c r="Z31" s="22" t="n">
        <f aca="false">HLOOKUP(Y$3,'Data - Sáng'!$C$1:$W$61,$D31,0)</f>
        <v>0</v>
      </c>
      <c r="AA31" s="21" t="n">
        <f aca="false">HLOOKUP(AA$3,'Data - Sáng'!$C$1:$W$61,$C31,0)</f>
        <v>0</v>
      </c>
      <c r="AB31" s="22" t="n">
        <f aca="false">HLOOKUP(AA$3,'Data - Sáng'!$C$1:$W$61,$D31,0)</f>
        <v>0</v>
      </c>
      <c r="AC31" s="21" t="n">
        <f aca="false">HLOOKUP(AC$3,'Data - Sáng'!$C$1:$W$61,$C31,0)</f>
        <v>0</v>
      </c>
      <c r="AD31" s="22" t="n">
        <f aca="false">HLOOKUP(AC$3,'Data - Sáng'!$C$1:$W$61,$D31,0)</f>
        <v>0</v>
      </c>
      <c r="AE31" s="21" t="n">
        <f aca="false">HLOOKUP(AE$3,'Data - Sáng'!$C$1:$W$61,$C31,0)</f>
        <v>0</v>
      </c>
      <c r="AF31" s="22" t="n">
        <f aca="false">HLOOKUP(AE$3,'Data - Sáng'!$C$1:$W$61,$D31,0)</f>
        <v>0</v>
      </c>
      <c r="AG31" s="21" t="n">
        <f aca="false">HLOOKUP(AG$3,'Data - Sáng'!$C$1:$W$61,$C31,0)</f>
        <v>0</v>
      </c>
      <c r="AH31" s="22" t="n">
        <f aca="false">HLOOKUP(AG$3,'Data - Sáng'!$C$1:$W$61,$D31,0)</f>
        <v>0</v>
      </c>
      <c r="AI31" s="21" t="n">
        <f aca="false">HLOOKUP(AI$3,'Data - Sáng'!$C$1:$W$61,$C31,0)</f>
        <v>0</v>
      </c>
      <c r="AJ31" s="22" t="n">
        <f aca="false">HLOOKUP(AI$3,'Data - Sáng'!$C$1:$W$61,$D31,0)</f>
        <v>0</v>
      </c>
      <c r="AK31" s="21" t="n">
        <f aca="false">HLOOKUP(AK$3,'Data - Sáng'!$C$1:$W$61,$C31,0)</f>
        <v>0</v>
      </c>
      <c r="AL31" s="22" t="n">
        <f aca="false">HLOOKUP(AK$3,'Data - Sáng'!$C$1:$W$61,$D31,0)</f>
        <v>0</v>
      </c>
      <c r="AM31" s="21" t="n">
        <f aca="false">HLOOKUP(AM$3,'Data - Sáng'!$C$1:$W$61,$C31,0)</f>
        <v>0</v>
      </c>
      <c r="AN31" s="22" t="n">
        <f aca="false">HLOOKUP(AM$3,'Data - Sáng'!$C$1:$W$61,$D31,0)</f>
        <v>0</v>
      </c>
      <c r="AO31" s="35"/>
      <c r="AP31" s="35"/>
      <c r="AQ31" s="35"/>
      <c r="AR31" s="35"/>
      <c r="AS31" s="21" t="n">
        <f aca="false">HLOOKUP(AS$3,'Data - Sáng'!$C$1:$W$61,$C31,0)</f>
        <v>0</v>
      </c>
      <c r="AT31" s="22" t="n">
        <f aca="false">HLOOKUP(AS$3,'Data - Sáng'!$C$1:$W$61,$D31,0)</f>
        <v>0</v>
      </c>
      <c r="AU31" s="30"/>
      <c r="AV31" s="20" t="n">
        <v>2</v>
      </c>
    </row>
    <row r="32" s="1" customFormat="true" ht="23.1" hidden="true" customHeight="true" outlineLevel="0" collapsed="false">
      <c r="A32" s="30"/>
      <c r="B32" s="20" t="n">
        <v>3</v>
      </c>
      <c r="C32" s="16" t="n">
        <v>56</v>
      </c>
      <c r="D32" s="16" t="n">
        <v>57</v>
      </c>
      <c r="E32" s="21" t="n">
        <f aca="false">HLOOKUP(E$3,'Data - Sáng'!$C$1:$W$61,$C32,0)</f>
        <v>0</v>
      </c>
      <c r="F32" s="22" t="n">
        <f aca="false">HLOOKUP(E$3,'Data - Sáng'!$C$1:$W$61,$D32,0)</f>
        <v>0</v>
      </c>
      <c r="G32" s="21" t="n">
        <f aca="false">HLOOKUP(G$3,'Data - Sáng'!$C$1:$W$61,$C32,0)</f>
        <v>0</v>
      </c>
      <c r="H32" s="22" t="n">
        <f aca="false">HLOOKUP(G$3,'Data - Sáng'!$C$1:$W$61,$D32,0)</f>
        <v>0</v>
      </c>
      <c r="I32" s="21" t="n">
        <f aca="false">HLOOKUP(I$3,'Data - Sáng'!$C$1:$W$61,$C32,0)</f>
        <v>0</v>
      </c>
      <c r="J32" s="22" t="n">
        <f aca="false">HLOOKUP(I$3,'Data - Sáng'!$C$1:$W$61,$D32,0)</f>
        <v>0</v>
      </c>
      <c r="K32" s="21" t="n">
        <f aca="false">HLOOKUP(K$3,'Data - Sáng'!$C$1:$W$61,$C32,0)</f>
        <v>0</v>
      </c>
      <c r="L32" s="22" t="n">
        <f aca="false">HLOOKUP(K$3,'Data - Sáng'!$C$1:$W$61,$D32,0)</f>
        <v>0</v>
      </c>
      <c r="M32" s="21" t="n">
        <f aca="false">HLOOKUP(M$3,'Data - Sáng'!$C$1:$W$61,$C32,0)</f>
        <v>0</v>
      </c>
      <c r="N32" s="22" t="n">
        <f aca="false">HLOOKUP(M$3,'Data - Sáng'!$C$1:$W$61,$D32,0)</f>
        <v>0</v>
      </c>
      <c r="O32" s="21" t="n">
        <f aca="false">HLOOKUP(O$3,'Data - Sáng'!$C$1:$W$61,$C32,0)</f>
        <v>0</v>
      </c>
      <c r="P32" s="22" t="n">
        <f aca="false">HLOOKUP(O$3,'Data - Sáng'!$C$1:$W$61,$D32,0)</f>
        <v>0</v>
      </c>
      <c r="Q32" s="21" t="n">
        <f aca="false">HLOOKUP(Q$3,'Data - Sáng'!$C$1:$W$61,$C32,0)</f>
        <v>0</v>
      </c>
      <c r="R32" s="22" t="n">
        <f aca="false">HLOOKUP(Q$3,'Data - Sáng'!$C$1:$W$61,$D32,0)</f>
        <v>0</v>
      </c>
      <c r="S32" s="23" t="n">
        <f aca="false">HLOOKUP(S$3,'Data - Sáng'!$C$1:$W$61,$C32,0)</f>
        <v>0</v>
      </c>
      <c r="T32" s="22" t="n">
        <f aca="false">HLOOKUP(S$3,'Data - Sáng'!$C$1:$W$61,$D32,0)</f>
        <v>0</v>
      </c>
      <c r="U32" s="21" t="n">
        <f aca="false">HLOOKUP(U$3,'Data - Sáng'!$C$1:$W$61,$C32,0)</f>
        <v>0</v>
      </c>
      <c r="V32" s="22" t="n">
        <f aca="false">HLOOKUP(U$3,'Data - Sáng'!$C$1:$W$61,$D32,0)</f>
        <v>0</v>
      </c>
      <c r="W32" s="21" t="n">
        <f aca="false">HLOOKUP(W$3,'Data - Sáng'!$C$1:$W$61,$C32,0)</f>
        <v>0</v>
      </c>
      <c r="X32" s="22" t="n">
        <f aca="false">HLOOKUP(W$3,'Data - Sáng'!$C$1:$W$61,$D32,0)</f>
        <v>0</v>
      </c>
      <c r="Y32" s="21" t="n">
        <f aca="false">HLOOKUP(Y$3,'Data - Sáng'!$C$1:$W$61,$C32,0)</f>
        <v>0</v>
      </c>
      <c r="Z32" s="22" t="n">
        <f aca="false">HLOOKUP(Y$3,'Data - Sáng'!$C$1:$W$61,$D32,0)</f>
        <v>0</v>
      </c>
      <c r="AA32" s="21" t="n">
        <f aca="false">HLOOKUP(AA$3,'Data - Sáng'!$C$1:$W$61,$C32,0)</f>
        <v>0</v>
      </c>
      <c r="AB32" s="22" t="n">
        <f aca="false">HLOOKUP(AA$3,'Data - Sáng'!$C$1:$W$61,$D32,0)</f>
        <v>0</v>
      </c>
      <c r="AC32" s="21" t="n">
        <f aca="false">HLOOKUP(AC$3,'Data - Sáng'!$C$1:$W$61,$C32,0)</f>
        <v>0</v>
      </c>
      <c r="AD32" s="22" t="n">
        <f aca="false">HLOOKUP(AC$3,'Data - Sáng'!$C$1:$W$61,$D32,0)</f>
        <v>0</v>
      </c>
      <c r="AE32" s="21" t="n">
        <f aca="false">HLOOKUP(AE$3,'Data - Sáng'!$C$1:$W$61,$C32,0)</f>
        <v>0</v>
      </c>
      <c r="AF32" s="22" t="n">
        <f aca="false">HLOOKUP(AE$3,'Data - Sáng'!$C$1:$W$61,$D32,0)</f>
        <v>0</v>
      </c>
      <c r="AG32" s="21" t="n">
        <f aca="false">HLOOKUP(AG$3,'Data - Sáng'!$C$1:$W$61,$C32,0)</f>
        <v>0</v>
      </c>
      <c r="AH32" s="22" t="n">
        <f aca="false">HLOOKUP(AG$3,'Data - Sáng'!$C$1:$W$61,$D32,0)</f>
        <v>0</v>
      </c>
      <c r="AI32" s="21" t="n">
        <f aca="false">HLOOKUP(AI$3,'Data - Sáng'!$C$1:$W$61,$C32,0)</f>
        <v>0</v>
      </c>
      <c r="AJ32" s="22" t="n">
        <f aca="false">HLOOKUP(AI$3,'Data - Sáng'!$C$1:$W$61,$D32,0)</f>
        <v>0</v>
      </c>
      <c r="AK32" s="21" t="n">
        <f aca="false">HLOOKUP(AK$3,'Data - Sáng'!$C$1:$W$61,$C32,0)</f>
        <v>0</v>
      </c>
      <c r="AL32" s="22" t="n">
        <f aca="false">HLOOKUP(AK$3,'Data - Sáng'!$C$1:$W$61,$D32,0)</f>
        <v>0</v>
      </c>
      <c r="AM32" s="21" t="n">
        <f aca="false">HLOOKUP(AM$3,'Data - Sáng'!$C$1:$W$61,$C32,0)</f>
        <v>0</v>
      </c>
      <c r="AN32" s="22" t="n">
        <f aca="false">HLOOKUP(AM$3,'Data - Sáng'!$C$1:$W$61,$D32,0)</f>
        <v>0</v>
      </c>
      <c r="AO32" s="35"/>
      <c r="AP32" s="35"/>
      <c r="AQ32" s="35"/>
      <c r="AR32" s="35"/>
      <c r="AS32" s="21" t="n">
        <f aca="false">HLOOKUP(AS$3,'Data - Sáng'!$C$1:$W$61,$C32,0)</f>
        <v>0</v>
      </c>
      <c r="AT32" s="22" t="n">
        <f aca="false">HLOOKUP(AS$3,'Data - Sáng'!$C$1:$W$61,$D32,0)</f>
        <v>0</v>
      </c>
      <c r="AU32" s="30"/>
      <c r="AV32" s="20" t="n">
        <v>3</v>
      </c>
    </row>
    <row r="33" s="1" customFormat="true" ht="23.1" hidden="true" customHeight="true" outlineLevel="0" collapsed="false">
      <c r="A33" s="30"/>
      <c r="B33" s="20" t="n">
        <v>4</v>
      </c>
      <c r="C33" s="16" t="n">
        <v>58</v>
      </c>
      <c r="D33" s="16" t="n">
        <v>59</v>
      </c>
      <c r="E33" s="21" t="n">
        <f aca="false">HLOOKUP(E$3,'Data - Sáng'!$C$1:$W$61,$C33,0)</f>
        <v>0</v>
      </c>
      <c r="F33" s="22" t="n">
        <f aca="false">HLOOKUP(E$3,'Data - Sáng'!$C$1:$W$61,$D33,0)</f>
        <v>0</v>
      </c>
      <c r="G33" s="21" t="n">
        <f aca="false">HLOOKUP(G$3,'Data - Sáng'!$C$1:$W$61,$C33,0)</f>
        <v>0</v>
      </c>
      <c r="H33" s="22" t="n">
        <f aca="false">HLOOKUP(G$3,'Data - Sáng'!$C$1:$W$61,$D33,0)</f>
        <v>0</v>
      </c>
      <c r="I33" s="21" t="n">
        <f aca="false">HLOOKUP(I$3,'Data - Sáng'!$C$1:$W$61,$C33,0)</f>
        <v>0</v>
      </c>
      <c r="J33" s="22" t="n">
        <f aca="false">HLOOKUP(I$3,'Data - Sáng'!$C$1:$W$61,$D33,0)</f>
        <v>0</v>
      </c>
      <c r="K33" s="21" t="n">
        <f aca="false">HLOOKUP(K$3,'Data - Sáng'!$C$1:$W$61,$C33,0)</f>
        <v>0</v>
      </c>
      <c r="L33" s="22" t="n">
        <f aca="false">HLOOKUP(K$3,'Data - Sáng'!$C$1:$W$61,$D33,0)</f>
        <v>0</v>
      </c>
      <c r="M33" s="21" t="n">
        <f aca="false">HLOOKUP(M$3,'Data - Sáng'!$C$1:$W$61,$C33,0)</f>
        <v>0</v>
      </c>
      <c r="N33" s="22" t="n">
        <f aca="false">HLOOKUP(M$3,'Data - Sáng'!$C$1:$W$61,$D33,0)</f>
        <v>0</v>
      </c>
      <c r="O33" s="21" t="n">
        <f aca="false">HLOOKUP(O$3,'Data - Sáng'!$C$1:$W$61,$C33,0)</f>
        <v>0</v>
      </c>
      <c r="P33" s="22" t="n">
        <f aca="false">HLOOKUP(O$3,'Data - Sáng'!$C$1:$W$61,$D33,0)</f>
        <v>0</v>
      </c>
      <c r="Q33" s="21" t="n">
        <f aca="false">HLOOKUP(Q$3,'Data - Sáng'!$C$1:$W$61,$C33,0)</f>
        <v>0</v>
      </c>
      <c r="R33" s="22" t="n">
        <f aca="false">HLOOKUP(Q$3,'Data - Sáng'!$C$1:$W$61,$D33,0)</f>
        <v>0</v>
      </c>
      <c r="S33" s="23" t="n">
        <f aca="false">HLOOKUP(S$3,'Data - Sáng'!$C$1:$W$61,$C33,0)</f>
        <v>0</v>
      </c>
      <c r="T33" s="22" t="n">
        <f aca="false">HLOOKUP(S$3,'Data - Sáng'!$C$1:$W$61,$D33,0)</f>
        <v>0</v>
      </c>
      <c r="U33" s="21" t="n">
        <f aca="false">HLOOKUP(U$3,'Data - Sáng'!$C$1:$W$61,$C33,0)</f>
        <v>0</v>
      </c>
      <c r="V33" s="22" t="n">
        <f aca="false">HLOOKUP(U$3,'Data - Sáng'!$C$1:$W$61,$D33,0)</f>
        <v>0</v>
      </c>
      <c r="W33" s="21" t="n">
        <f aca="false">HLOOKUP(W$3,'Data - Sáng'!$C$1:$W$61,$C33,0)</f>
        <v>0</v>
      </c>
      <c r="X33" s="22" t="n">
        <f aca="false">HLOOKUP(W$3,'Data - Sáng'!$C$1:$W$61,$D33,0)</f>
        <v>0</v>
      </c>
      <c r="Y33" s="21" t="n">
        <f aca="false">HLOOKUP(Y$3,'Data - Sáng'!$C$1:$W$61,$C33,0)</f>
        <v>0</v>
      </c>
      <c r="Z33" s="22" t="n">
        <f aca="false">HLOOKUP(Y$3,'Data - Sáng'!$C$1:$W$61,$D33,0)</f>
        <v>0</v>
      </c>
      <c r="AA33" s="21" t="n">
        <f aca="false">HLOOKUP(AA$3,'Data - Sáng'!$C$1:$W$61,$C33,0)</f>
        <v>0</v>
      </c>
      <c r="AB33" s="22" t="n">
        <f aca="false">HLOOKUP(AA$3,'Data - Sáng'!$C$1:$W$61,$D33,0)</f>
        <v>0</v>
      </c>
      <c r="AC33" s="21" t="n">
        <f aca="false">HLOOKUP(AC$3,'Data - Sáng'!$C$1:$W$61,$C33,0)</f>
        <v>0</v>
      </c>
      <c r="AD33" s="22" t="n">
        <f aca="false">HLOOKUP(AC$3,'Data - Sáng'!$C$1:$W$61,$D33,0)</f>
        <v>0</v>
      </c>
      <c r="AE33" s="21" t="n">
        <f aca="false">HLOOKUP(AE$3,'Data - Sáng'!$C$1:$W$61,$C33,0)</f>
        <v>0</v>
      </c>
      <c r="AF33" s="22" t="n">
        <f aca="false">HLOOKUP(AE$3,'Data - Sáng'!$C$1:$W$61,$D33,0)</f>
        <v>0</v>
      </c>
      <c r="AG33" s="21" t="n">
        <f aca="false">HLOOKUP(AG$3,'Data - Sáng'!$C$1:$W$61,$C33,0)</f>
        <v>0</v>
      </c>
      <c r="AH33" s="22" t="n">
        <f aca="false">HLOOKUP(AG$3,'Data - Sáng'!$C$1:$W$61,$D33,0)</f>
        <v>0</v>
      </c>
      <c r="AI33" s="21" t="n">
        <f aca="false">HLOOKUP(AI$3,'Data - Sáng'!$C$1:$W$61,$C33,0)</f>
        <v>0</v>
      </c>
      <c r="AJ33" s="22" t="n">
        <f aca="false">HLOOKUP(AI$3,'Data - Sáng'!$C$1:$W$61,$D33,0)</f>
        <v>0</v>
      </c>
      <c r="AK33" s="21" t="n">
        <f aca="false">HLOOKUP(AK$3,'Data - Sáng'!$C$1:$W$61,$C33,0)</f>
        <v>0</v>
      </c>
      <c r="AL33" s="22" t="n">
        <f aca="false">HLOOKUP(AK$3,'Data - Sáng'!$C$1:$W$61,$D33,0)</f>
        <v>0</v>
      </c>
      <c r="AM33" s="21" t="n">
        <f aca="false">HLOOKUP(AM$3,'Data - Sáng'!$C$1:$W$61,$C33,0)</f>
        <v>0</v>
      </c>
      <c r="AN33" s="22" t="n">
        <f aca="false">HLOOKUP(AM$3,'Data - Sáng'!$C$1:$W$61,$D33,0)</f>
        <v>0</v>
      </c>
      <c r="AO33" s="35"/>
      <c r="AP33" s="35"/>
      <c r="AQ33" s="35"/>
      <c r="AR33" s="35"/>
      <c r="AS33" s="21" t="n">
        <f aca="false">HLOOKUP(AS$3,'Data - Sáng'!$C$1:$W$61,$C33,0)</f>
        <v>0</v>
      </c>
      <c r="AT33" s="22" t="n">
        <f aca="false">HLOOKUP(AS$3,'Data - Sáng'!$C$1:$W$61,$D33,0)</f>
        <v>0</v>
      </c>
      <c r="AU33" s="30"/>
      <c r="AV33" s="20" t="n">
        <v>4</v>
      </c>
    </row>
    <row r="34" s="1" customFormat="true" ht="23.1" hidden="true" customHeight="true" outlineLevel="0" collapsed="false">
      <c r="A34" s="30"/>
      <c r="B34" s="36" t="n">
        <v>5</v>
      </c>
      <c r="C34" s="16" t="n">
        <v>60</v>
      </c>
      <c r="D34" s="16" t="n">
        <v>61</v>
      </c>
      <c r="E34" s="37" t="n">
        <f aca="false">HLOOKUP(E$3,'Data - Sáng'!$C$1:$W$61,$C34,0)</f>
        <v>0</v>
      </c>
      <c r="F34" s="38" t="n">
        <f aca="false">HLOOKUP(E$3,'Data - Sáng'!$C$1:$W$61,$D34,0)</f>
        <v>0</v>
      </c>
      <c r="G34" s="37" t="n">
        <f aca="false">HLOOKUP(G$3,'Data - Sáng'!$C$1:$W$61,$C34,0)</f>
        <v>0</v>
      </c>
      <c r="H34" s="38" t="n">
        <f aca="false">HLOOKUP(G$3,'Data - Sáng'!$C$1:$W$61,$D34,0)</f>
        <v>0</v>
      </c>
      <c r="I34" s="37" t="n">
        <f aca="false">HLOOKUP(I$3,'Data - Sáng'!$C$1:$W$61,$C34,0)</f>
        <v>0</v>
      </c>
      <c r="J34" s="38" t="n">
        <f aca="false">HLOOKUP(I$3,'Data - Sáng'!$C$1:$W$61,$D34,0)</f>
        <v>0</v>
      </c>
      <c r="K34" s="37" t="n">
        <f aca="false">HLOOKUP(K$3,'Data - Sáng'!$C$1:$W$61,$C34,0)</f>
        <v>0</v>
      </c>
      <c r="L34" s="38" t="n">
        <f aca="false">HLOOKUP(K$3,'Data - Sáng'!$C$1:$W$61,$D34,0)</f>
        <v>0</v>
      </c>
      <c r="M34" s="37" t="n">
        <f aca="false">HLOOKUP(M$3,'Data - Sáng'!$C$1:$W$61,$C34,0)</f>
        <v>0</v>
      </c>
      <c r="N34" s="38" t="n">
        <f aca="false">HLOOKUP(M$3,'Data - Sáng'!$C$1:$W$61,$D34,0)</f>
        <v>0</v>
      </c>
      <c r="O34" s="37" t="n">
        <f aca="false">HLOOKUP(O$3,'Data - Sáng'!$C$1:$W$61,$C34,0)</f>
        <v>0</v>
      </c>
      <c r="P34" s="38" t="n">
        <f aca="false">HLOOKUP(O$3,'Data - Sáng'!$C$1:$W$61,$D34,0)</f>
        <v>0</v>
      </c>
      <c r="Q34" s="37" t="n">
        <f aca="false">HLOOKUP(Q$3,'Data - Sáng'!$C$1:$W$61,$C34,0)</f>
        <v>0</v>
      </c>
      <c r="R34" s="38" t="n">
        <f aca="false">HLOOKUP(Q$3,'Data - Sáng'!$C$1:$W$61,$D34,0)</f>
        <v>0</v>
      </c>
      <c r="S34" s="39" t="n">
        <f aca="false">HLOOKUP(S$3,'Data - Sáng'!$C$1:$W$61,$C34,0)</f>
        <v>0</v>
      </c>
      <c r="T34" s="38" t="n">
        <f aca="false">HLOOKUP(S$3,'Data - Sáng'!$C$1:$W$61,$D34,0)</f>
        <v>0</v>
      </c>
      <c r="U34" s="37" t="n">
        <f aca="false">HLOOKUP(U$3,'Data - Sáng'!$C$1:$W$61,$C34,0)</f>
        <v>0</v>
      </c>
      <c r="V34" s="38" t="n">
        <f aca="false">HLOOKUP(U$3,'Data - Sáng'!$C$1:$W$61,$D34,0)</f>
        <v>0</v>
      </c>
      <c r="W34" s="37" t="n">
        <f aca="false">HLOOKUP(W$3,'Data - Sáng'!$C$1:$W$61,$C34,0)</f>
        <v>0</v>
      </c>
      <c r="X34" s="38" t="n">
        <f aca="false">HLOOKUP(W$3,'Data - Sáng'!$C$1:$W$61,$D34,0)</f>
        <v>0</v>
      </c>
      <c r="Y34" s="37" t="n">
        <f aca="false">HLOOKUP(Y$3,'Data - Sáng'!$C$1:$W$61,$C34,0)</f>
        <v>0</v>
      </c>
      <c r="Z34" s="38" t="n">
        <f aca="false">HLOOKUP(Y$3,'Data - Sáng'!$C$1:$W$61,$D34,0)</f>
        <v>0</v>
      </c>
      <c r="AA34" s="37" t="n">
        <f aca="false">HLOOKUP(AA$3,'Data - Sáng'!$C$1:$W$61,$C34,0)</f>
        <v>0</v>
      </c>
      <c r="AB34" s="38" t="n">
        <f aca="false">HLOOKUP(AA$3,'Data - Sáng'!$C$1:$W$61,$D34,0)</f>
        <v>0</v>
      </c>
      <c r="AC34" s="37" t="n">
        <f aca="false">HLOOKUP(AC$3,'Data - Sáng'!$C$1:$W$61,$C34,0)</f>
        <v>0</v>
      </c>
      <c r="AD34" s="38" t="n">
        <f aca="false">HLOOKUP(AC$3,'Data - Sáng'!$C$1:$W$61,$D34,0)</f>
        <v>0</v>
      </c>
      <c r="AE34" s="37" t="n">
        <f aca="false">HLOOKUP(AE$3,'Data - Sáng'!$C$1:$W$61,$C34,0)</f>
        <v>0</v>
      </c>
      <c r="AF34" s="38" t="n">
        <f aca="false">HLOOKUP(AE$3,'Data - Sáng'!$C$1:$W$61,$D34,0)</f>
        <v>0</v>
      </c>
      <c r="AG34" s="37" t="n">
        <f aca="false">HLOOKUP(AG$3,'Data - Sáng'!$C$1:$W$61,$C34,0)</f>
        <v>0</v>
      </c>
      <c r="AH34" s="38" t="n">
        <f aca="false">HLOOKUP(AG$3,'Data - Sáng'!$C$1:$W$61,$D34,0)</f>
        <v>0</v>
      </c>
      <c r="AI34" s="37" t="n">
        <f aca="false">HLOOKUP(AI$3,'Data - Sáng'!$C$1:$W$61,$C34,0)</f>
        <v>0</v>
      </c>
      <c r="AJ34" s="38" t="n">
        <f aca="false">HLOOKUP(AI$3,'Data - Sáng'!$C$1:$W$61,$D34,0)</f>
        <v>0</v>
      </c>
      <c r="AK34" s="37" t="n">
        <f aca="false">HLOOKUP(AK$3,'Data - Sáng'!$C$1:$W$61,$C34,0)</f>
        <v>0</v>
      </c>
      <c r="AL34" s="38" t="n">
        <f aca="false">HLOOKUP(AK$3,'Data - Sáng'!$C$1:$W$61,$D34,0)</f>
        <v>0</v>
      </c>
      <c r="AM34" s="37" t="n">
        <f aca="false">HLOOKUP(AM$3,'Data - Sáng'!$C$1:$W$61,$C34,0)</f>
        <v>0</v>
      </c>
      <c r="AN34" s="38" t="n">
        <f aca="false">HLOOKUP(AM$3,'Data - Sáng'!$C$1:$W$61,$D34,0)</f>
        <v>0</v>
      </c>
      <c r="AO34" s="40"/>
      <c r="AP34" s="40"/>
      <c r="AQ34" s="40"/>
      <c r="AR34" s="40"/>
      <c r="AS34" s="37" t="n">
        <f aca="false">HLOOKUP(AS$3,'Data - Sáng'!$C$1:$W$61,$C34,0)</f>
        <v>0</v>
      </c>
      <c r="AT34" s="38" t="n">
        <f aca="false">HLOOKUP(AS$3,'Data - Sáng'!$C$1:$W$61,$D34,0)</f>
        <v>0</v>
      </c>
      <c r="AU34" s="30"/>
      <c r="AV34" s="36" t="n">
        <v>5</v>
      </c>
    </row>
    <row r="35" customFormat="false" ht="16.5" hidden="false" customHeight="false" outlineLevel="0" collapsed="false"/>
    <row r="36" customFormat="false" ht="15.75" hidden="false" customHeight="false" outlineLevel="0" collapsed="false">
      <c r="AM36" s="41" t="s">
        <v>33</v>
      </c>
      <c r="AN36" s="41"/>
      <c r="AO36" s="41"/>
      <c r="AP36" s="41"/>
      <c r="AQ36" s="41"/>
      <c r="AR36" s="41"/>
      <c r="AS36" s="41"/>
      <c r="AT36" s="41"/>
      <c r="AU36" s="41"/>
    </row>
  </sheetData>
  <mergeCells count="38">
    <mergeCell ref="A3:A4"/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U4"/>
    <mergeCell ref="AV3:AV4"/>
    <mergeCell ref="A5:A9"/>
    <mergeCell ref="AU5:AU9"/>
    <mergeCell ref="A10:A14"/>
    <mergeCell ref="AU10:AU14"/>
    <mergeCell ref="A15:A19"/>
    <mergeCell ref="AU15:AU19"/>
    <mergeCell ref="A20:A24"/>
    <mergeCell ref="AU20:AU24"/>
    <mergeCell ref="A25:A29"/>
    <mergeCell ref="AU25:AU29"/>
    <mergeCell ref="A30:A34"/>
    <mergeCell ref="AU30:AU34"/>
    <mergeCell ref="AM36:AU36"/>
  </mergeCells>
  <printOptions headings="false" gridLines="false" gridLinesSet="true" horizontalCentered="false" verticalCentered="false"/>
  <pageMargins left="0.420138888888889" right="0.190277777777778" top="0.25" bottom="0.379861111111111" header="0.511811023622047" footer="0.379861111111111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KB Sang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true" outlineLevel="0" max="3" min="3" style="1" width="4.85"/>
    <col collapsed="false" customWidth="true" hidden="true" outlineLevel="0" max="4" min="4" style="1" width="3.56"/>
    <col collapsed="false" customWidth="true" hidden="false" outlineLevel="0" max="46" min="5" style="2" width="9.28"/>
    <col collapsed="false" customWidth="true" hidden="false" outlineLevel="0" max="47" min="47" style="1" width="6.56"/>
    <col collapsed="false" customWidth="true" hidden="false" outlineLevel="0" max="48" min="48" style="1" width="6.28"/>
    <col collapsed="false" customWidth="false" hidden="false" outlineLevel="0" max="257" min="49" style="2" width="9.14"/>
  </cols>
  <sheetData>
    <row r="1" s="4" customFormat="true" ht="51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U1" s="42"/>
      <c r="AV1" s="42"/>
    </row>
    <row r="2" customFormat="false" ht="40.5" hidden="false" customHeight="true" outlineLevel="0" collapsed="false">
      <c r="A2" s="5" t="str">
        <f aca="false">'In TKB - Sáng'!A2:R2</f>
        <v>AÙP DUÏNG TÖØ 17/02/20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1" customFormat="true" ht="23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9" t="s">
        <v>10</v>
      </c>
      <c r="N3" s="9"/>
      <c r="O3" s="9" t="s">
        <v>11</v>
      </c>
      <c r="P3" s="9"/>
      <c r="Q3" s="9" t="s">
        <v>12</v>
      </c>
      <c r="R3" s="9"/>
      <c r="S3" s="10" t="s">
        <v>13</v>
      </c>
      <c r="T3" s="10"/>
      <c r="U3" s="9" t="s">
        <v>14</v>
      </c>
      <c r="V3" s="9"/>
      <c r="W3" s="9" t="s">
        <v>15</v>
      </c>
      <c r="X3" s="9"/>
      <c r="Y3" s="9" t="s">
        <v>16</v>
      </c>
      <c r="Z3" s="9"/>
      <c r="AA3" s="9" t="s">
        <v>17</v>
      </c>
      <c r="AB3" s="9"/>
      <c r="AC3" s="9" t="s">
        <v>18</v>
      </c>
      <c r="AD3" s="9"/>
      <c r="AE3" s="9" t="s">
        <v>19</v>
      </c>
      <c r="AF3" s="9"/>
      <c r="AG3" s="9" t="s">
        <v>20</v>
      </c>
      <c r="AH3" s="9"/>
      <c r="AI3" s="9" t="s">
        <v>21</v>
      </c>
      <c r="AJ3" s="9"/>
      <c r="AK3" s="9" t="s">
        <v>22</v>
      </c>
      <c r="AL3" s="9"/>
      <c r="AM3" s="9" t="s">
        <v>23</v>
      </c>
      <c r="AN3" s="9"/>
      <c r="AO3" s="9" t="s">
        <v>24</v>
      </c>
      <c r="AP3" s="9"/>
      <c r="AQ3" s="9" t="s">
        <v>25</v>
      </c>
      <c r="AR3" s="9"/>
      <c r="AS3" s="9" t="s">
        <v>26</v>
      </c>
      <c r="AT3" s="9"/>
      <c r="AU3" s="7" t="s">
        <v>3</v>
      </c>
      <c r="AV3" s="43" t="s">
        <v>2</v>
      </c>
    </row>
    <row r="4" s="13" customFormat="true" ht="18.75" hidden="false" customHeight="true" outlineLevel="0" collapsed="false">
      <c r="A4" s="6"/>
      <c r="B4" s="7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7"/>
      <c r="AV4" s="43"/>
    </row>
    <row r="5" s="1" customFormat="true" ht="24.95" hidden="false" customHeight="true" outlineLevel="0" collapsed="false">
      <c r="A5" s="14" t="s">
        <v>27</v>
      </c>
      <c r="B5" s="15" t="n">
        <v>1</v>
      </c>
      <c r="C5" s="16" t="n">
        <v>2</v>
      </c>
      <c r="D5" s="16" t="n">
        <v>3</v>
      </c>
      <c r="E5" s="17" t="n">
        <f aca="false">HLOOKUP(E$3,'Data - Chiều'!$C$1:$W$61,$C5,0)</f>
        <v>0</v>
      </c>
      <c r="F5" s="18" t="n">
        <f aca="false">HLOOKUP(E$3,'Data - Chiều'!$C$1:$W$61,$D5,0)</f>
        <v>0</v>
      </c>
      <c r="G5" s="17" t="str">
        <f aca="false">HLOOKUP(G$3,'Data - Chiều'!$C$1:$W$61,$C5,0)</f>
        <v>Anh (TC)</v>
      </c>
      <c r="H5" s="18" t="str">
        <f aca="false">HLOOKUP(G$3,'Data - Chiều'!$C$1:$W$61,$D5,0)</f>
        <v>AV_Thanh</v>
      </c>
      <c r="I5" s="17" t="str">
        <f aca="false">HLOOKUP(I$3,'Data - Chiều'!$C$1:$W$61,$C5,0)</f>
        <v>C.Nghệ</v>
      </c>
      <c r="J5" s="18" t="str">
        <f aca="false">HLOOKUP(I$3,'Data - Chiều'!$C$1:$W$61,$D5,0)</f>
        <v>SI_Vui</v>
      </c>
      <c r="K5" s="17" t="n">
        <f aca="false">HLOOKUP(K$3,'Data - Chiều'!$C$1:$W$61,$C5,0)</f>
        <v>0</v>
      </c>
      <c r="L5" s="18" t="n">
        <f aca="false">HLOOKUP(K$3,'Data - Chiều'!$C$1:$W$61,$D5,0)</f>
        <v>0</v>
      </c>
      <c r="M5" s="17" t="str">
        <f aca="false">HLOOKUP(M$3,'Data - Chiều'!$C$1:$W$61,$C5,0)</f>
        <v>Văn (TC)</v>
      </c>
      <c r="N5" s="18" t="str">
        <f aca="false">HLOOKUP(M$3,'Data - Chiều'!$C$1:$W$61,$D5,0)</f>
        <v>VA_Như</v>
      </c>
      <c r="O5" s="17" t="str">
        <f aca="false">HLOOKUP(O$3,'Data - Chiều'!$C$1:$W$61,$C5,0)</f>
        <v>Lịch sử</v>
      </c>
      <c r="P5" s="18" t="str">
        <f aca="false">HLOOKUP(O$3,'Data - Chiều'!$C$1:$W$61,$D5,0)</f>
        <v>SU_Hong</v>
      </c>
      <c r="Q5" s="17" t="str">
        <f aca="false">HLOOKUP(Q$3,'Data - Chiều'!$C$1:$W$61,$C5,0)</f>
        <v>Sinh học</v>
      </c>
      <c r="R5" s="18" t="str">
        <f aca="false">HLOOKUP(Q$3,'Data - Chiều'!$C$1:$W$61,$D5,0)</f>
        <v>SI_Cuc</v>
      </c>
      <c r="S5" s="19" t="n">
        <f aca="false">HLOOKUP(S$3,'Data - Chiều'!$C$1:$W$61,$C5,0)</f>
        <v>0</v>
      </c>
      <c r="T5" s="18" t="n">
        <f aca="false">HLOOKUP(S$3,'Data - Chiều'!$C$1:$W$61,$D5,0)</f>
        <v>0</v>
      </c>
      <c r="U5" s="17" t="str">
        <f aca="false">HLOOKUP(U$3,'Data - Chiều'!$C$1:$W$61,$C5,0)</f>
        <v>Tin học</v>
      </c>
      <c r="V5" s="18" t="str">
        <f aca="false">HLOOKUP(U$3,'Data - Chiều'!$C$1:$W$61,$D5,0)</f>
        <v>TI_Thy</v>
      </c>
      <c r="W5" s="17" t="str">
        <f aca="false">HLOOKUP(W$3,'Data - Chiều'!$C$1:$W$61,$C5,0)</f>
        <v>Vật lý</v>
      </c>
      <c r="X5" s="18" t="str">
        <f aca="false">HLOOKUP(W$3,'Data - Chiều'!$C$1:$W$61,$D5,0)</f>
        <v>LY_Mien</v>
      </c>
      <c r="Y5" s="17" t="str">
        <f aca="false">HLOOKUP(Y$3,'Data - Chiều'!$C$1:$W$61,$C5,0)</f>
        <v>Anh (TC)</v>
      </c>
      <c r="Z5" s="18" t="str">
        <f aca="false">HLOOKUP(Y$3,'Data - Chiều'!$C$1:$W$61,$D5,0)</f>
        <v>AV_DungH</v>
      </c>
      <c r="AA5" s="17" t="n">
        <f aca="false">HLOOKUP(AA$3,'Data - Chiều'!$C$1:$W$61,$C5,0)</f>
        <v>0</v>
      </c>
      <c r="AB5" s="18" t="n">
        <f aca="false">HLOOKUP(AA$3,'Data - Chiều'!$C$1:$W$61,$D5,0)</f>
        <v>0</v>
      </c>
      <c r="AC5" s="17" t="n">
        <f aca="false">HLOOKUP(AC$3,'Data - Chiều'!$C$1:$W$61,$C5,0)</f>
        <v>0</v>
      </c>
      <c r="AD5" s="18" t="n">
        <f aca="false">HLOOKUP(AC$3,'Data - Chiều'!$C$1:$W$61,$D5,0)</f>
        <v>0</v>
      </c>
      <c r="AE5" s="17" t="n">
        <f aca="false">HLOOKUP(AE$3,'Data - Chiều'!$C$1:$W$61,$C5,0)</f>
        <v>0</v>
      </c>
      <c r="AF5" s="18" t="n">
        <f aca="false">HLOOKUP(AE$3,'Data - Chiều'!$C$1:$W$61,$D5,0)</f>
        <v>0</v>
      </c>
      <c r="AG5" s="17" t="n">
        <f aca="false">HLOOKUP(AG$3,'Data - Chiều'!$C$1:$W$61,$C5,0)</f>
        <v>0</v>
      </c>
      <c r="AH5" s="18" t="n">
        <f aca="false">HLOOKUP(AG$3,'Data - Chiều'!$C$1:$W$61,$D5,0)</f>
        <v>0</v>
      </c>
      <c r="AI5" s="17" t="n">
        <f aca="false">HLOOKUP(AI$3,'Data - Chiều'!$C$1:$W$61,$C5,0)</f>
        <v>0</v>
      </c>
      <c r="AJ5" s="18" t="n">
        <f aca="false">HLOOKUP(AI$3,'Data - Chiều'!$C$1:$W$61,$D5,0)</f>
        <v>0</v>
      </c>
      <c r="AK5" s="17" t="str">
        <f aca="false">HLOOKUP(AK$3,'Data - Chiều'!$C$1:$W$61,$C5,0)</f>
        <v>Anh (TC)</v>
      </c>
      <c r="AL5" s="18" t="str">
        <f aca="false">HLOOKUP(AK$3,'Data - Chiều'!$C$1:$W$61,$D5,0)</f>
        <v>AV_Phuong</v>
      </c>
      <c r="AM5" s="17" t="n">
        <f aca="false">HLOOKUP(AM$3,'Data - Chiều'!$C$1:$W$61,$C5,0)</f>
        <v>0</v>
      </c>
      <c r="AN5" s="18" t="n">
        <f aca="false">HLOOKUP(AM$3,'Data - Chiều'!$C$1:$W$61,$D5,0)</f>
        <v>0</v>
      </c>
      <c r="AO5" s="17" t="n">
        <f aca="false">HLOOKUP(AO$3,'Data - Chiều'!$C$1:$W$61,$C5,0)</f>
        <v>0</v>
      </c>
      <c r="AP5" s="18" t="n">
        <f aca="false">HLOOKUP(AO$3,'Data - Chiều'!$C$1:$W$61,$D5,0)</f>
        <v>0</v>
      </c>
      <c r="AQ5" s="17" t="str">
        <f aca="false">HLOOKUP(AQ$3,'Data - Chiều'!$C$1:$W$61,$C5,0)</f>
        <v>C.Nghệ</v>
      </c>
      <c r="AR5" s="18" t="str">
        <f aca="false">HLOOKUP(AQ$3,'Data - Chiều'!$C$1:$W$61,$D5,0)</f>
        <v>LY_Hoa</v>
      </c>
      <c r="AS5" s="17" t="n">
        <f aca="false">HLOOKUP(AS$3,'Data - Chiều'!$C$1:$W$61,$C5,0)</f>
        <v>0</v>
      </c>
      <c r="AT5" s="18" t="n">
        <f aca="false">HLOOKUP(AS$3,'Data - Chiều'!$C$1:$W$61,$D5,0)</f>
        <v>0</v>
      </c>
      <c r="AU5" s="44" t="n">
        <v>1</v>
      </c>
      <c r="AV5" s="45" t="s">
        <v>27</v>
      </c>
    </row>
    <row r="6" s="1" customFormat="true" ht="24.95" hidden="false" customHeight="true" outlineLevel="0" collapsed="false">
      <c r="A6" s="14"/>
      <c r="B6" s="20" t="n">
        <v>2</v>
      </c>
      <c r="C6" s="16" t="n">
        <v>4</v>
      </c>
      <c r="D6" s="16" t="n">
        <v>5</v>
      </c>
      <c r="E6" s="21" t="n">
        <f aca="false">HLOOKUP(E$3,'Data - Chiều'!$C$1:$W$61,$C6,0)</f>
        <v>0</v>
      </c>
      <c r="F6" s="22" t="n">
        <f aca="false">HLOOKUP(E$3,'Data - Chiều'!$C$1:$W$61,$D6,0)</f>
        <v>0</v>
      </c>
      <c r="G6" s="21" t="str">
        <f aca="false">HLOOKUP(G$3,'Data - Chiều'!$C$1:$W$61,$C6,0)</f>
        <v>Anh văn</v>
      </c>
      <c r="H6" s="22" t="str">
        <f aca="false">HLOOKUP(G$3,'Data - Chiều'!$C$1:$W$61,$D6,0)</f>
        <v>AV_Thanh</v>
      </c>
      <c r="I6" s="21" t="str">
        <f aca="false">HLOOKUP(I$3,'Data - Chiều'!$C$1:$W$61,$C6,0)</f>
        <v>Anh (TC)</v>
      </c>
      <c r="J6" s="22" t="str">
        <f aca="false">HLOOKUP(I$3,'Data - Chiều'!$C$1:$W$61,$D6,0)</f>
        <v>AV_Phuong</v>
      </c>
      <c r="K6" s="21" t="n">
        <f aca="false">HLOOKUP(K$3,'Data - Chiều'!$C$1:$W$61,$C6,0)</f>
        <v>0</v>
      </c>
      <c r="L6" s="22" t="n">
        <f aca="false">HLOOKUP(K$3,'Data - Chiều'!$C$1:$W$61,$D6,0)</f>
        <v>0</v>
      </c>
      <c r="M6" s="21" t="n">
        <f aca="false">HLOOKUP(M$3,'Data - Chiều'!$C$1:$W$61,$C6,0)</f>
        <v>0</v>
      </c>
      <c r="N6" s="22" t="n">
        <f aca="false">HLOOKUP(M$3,'Data - Chiều'!$C$1:$W$61,$D6,0)</f>
        <v>0</v>
      </c>
      <c r="O6" s="21" t="str">
        <f aca="false">HLOOKUP(O$3,'Data - Chiều'!$C$1:$W$61,$C6,0)</f>
        <v>Sinh học</v>
      </c>
      <c r="P6" s="22" t="str">
        <f aca="false">HLOOKUP(O$3,'Data - Chiều'!$C$1:$W$61,$D6,0)</f>
        <v>SI_Vui</v>
      </c>
      <c r="Q6" s="21" t="str">
        <f aca="false">HLOOKUP(Q$3,'Data - Chiều'!$C$1:$W$61,$C6,0)</f>
        <v>Vật lý</v>
      </c>
      <c r="R6" s="22" t="str">
        <f aca="false">HLOOKUP(Q$3,'Data - Chiều'!$C$1:$W$61,$D6,0)</f>
        <v>LY_Linh</v>
      </c>
      <c r="S6" s="23" t="str">
        <f aca="false">HLOOKUP(S$3,'Data - Chiều'!$C$1:$W$61,$C6,0)</f>
        <v>Vật lý</v>
      </c>
      <c r="T6" s="22" t="str">
        <f aca="false">HLOOKUP(S$3,'Data - Chiều'!$C$1:$W$61,$D6,0)</f>
        <v>LY_Hoa</v>
      </c>
      <c r="U6" s="21" t="str">
        <f aca="false">HLOOKUP(U$3,'Data - Chiều'!$C$1:$W$61,$C6,0)</f>
        <v>Nghề (T)</v>
      </c>
      <c r="V6" s="22" t="str">
        <f aca="false">HLOOKUP(U$3,'Data - Chiều'!$C$1:$W$61,$D6,0)</f>
        <v>TI_Thy</v>
      </c>
      <c r="W6" s="21" t="str">
        <f aca="false">HLOOKUP(W$3,'Data - Chiều'!$C$1:$W$61,$C6,0)</f>
        <v>GDQP</v>
      </c>
      <c r="X6" s="22" t="str">
        <f aca="false">HLOOKUP(W$3,'Data - Chiều'!$C$1:$W$61,$D6,0)</f>
        <v>QP_Sinh</v>
      </c>
      <c r="Y6" s="21" t="n">
        <f aca="false">HLOOKUP(Y$3,'Data - Chiều'!$C$1:$W$61,$C6,0)</f>
        <v>0</v>
      </c>
      <c r="Z6" s="22" t="n">
        <f aca="false">HLOOKUP(Y$3,'Data - Chiều'!$C$1:$W$61,$D6,0)</f>
        <v>0</v>
      </c>
      <c r="AA6" s="21" t="n">
        <f aca="false">HLOOKUP(AA$3,'Data - Chiều'!$C$1:$W$61,$C6,0)</f>
        <v>0</v>
      </c>
      <c r="AB6" s="22" t="n">
        <f aca="false">HLOOKUP(AA$3,'Data - Chiều'!$C$1:$W$61,$D6,0)</f>
        <v>0</v>
      </c>
      <c r="AC6" s="21" t="n">
        <f aca="false">HLOOKUP(AC$3,'Data - Chiều'!$C$1:$W$61,$C6,0)</f>
        <v>0</v>
      </c>
      <c r="AD6" s="22" t="n">
        <f aca="false">HLOOKUP(AC$3,'Data - Chiều'!$C$1:$W$61,$D6,0)</f>
        <v>0</v>
      </c>
      <c r="AE6" s="21" t="n">
        <f aca="false">HLOOKUP(AE$3,'Data - Chiều'!$C$1:$W$61,$C6,0)</f>
        <v>0</v>
      </c>
      <c r="AF6" s="22" t="n">
        <f aca="false">HLOOKUP(AE$3,'Data - Chiều'!$C$1:$W$61,$D6,0)</f>
        <v>0</v>
      </c>
      <c r="AG6" s="21" t="n">
        <f aca="false">HLOOKUP(AG$3,'Data - Chiều'!$C$1:$W$61,$C6,0)</f>
        <v>0</v>
      </c>
      <c r="AH6" s="22" t="n">
        <f aca="false">HLOOKUP(AG$3,'Data - Chiều'!$C$1:$W$61,$D6,0)</f>
        <v>0</v>
      </c>
      <c r="AI6" s="21" t="n">
        <f aca="false">HLOOKUP(AI$3,'Data - Chiều'!$C$1:$W$61,$C6,0)</f>
        <v>0</v>
      </c>
      <c r="AJ6" s="22" t="n">
        <f aca="false">HLOOKUP(AI$3,'Data - Chiều'!$C$1:$W$61,$D6,0)</f>
        <v>0</v>
      </c>
      <c r="AK6" s="21" t="n">
        <f aca="false">HLOOKUP(AK$3,'Data - Chiều'!$C$1:$W$61,$C6,0)</f>
        <v>0</v>
      </c>
      <c r="AL6" s="22" t="n">
        <f aca="false">HLOOKUP(AK$3,'Data - Chiều'!$C$1:$W$61,$D6,0)</f>
        <v>0</v>
      </c>
      <c r="AM6" s="21" t="n">
        <f aca="false">HLOOKUP(AM$3,'Data - Chiều'!$C$1:$W$61,$C6,0)</f>
        <v>0</v>
      </c>
      <c r="AN6" s="22" t="n">
        <f aca="false">HLOOKUP(AM$3,'Data - Chiều'!$C$1:$W$61,$D6,0)</f>
        <v>0</v>
      </c>
      <c r="AO6" s="21" t="n">
        <f aca="false">HLOOKUP(AO$3,'Data - Chiều'!$C$1:$W$61,$C6,0)</f>
        <v>0</v>
      </c>
      <c r="AP6" s="22" t="n">
        <f aca="false">HLOOKUP(AO$3,'Data - Chiều'!$C$1:$W$61,$D6,0)</f>
        <v>0</v>
      </c>
      <c r="AQ6" s="21" t="str">
        <f aca="false">HLOOKUP(AQ$3,'Data - Chiều'!$C$1:$W$61,$C6,0)</f>
        <v>Lịch sử</v>
      </c>
      <c r="AR6" s="22" t="str">
        <f aca="false">HLOOKUP(AQ$3,'Data - Chiều'!$C$1:$W$61,$D6,0)</f>
        <v>SU_Hung</v>
      </c>
      <c r="AS6" s="21" t="n">
        <f aca="false">HLOOKUP(AS$3,'Data - Chiều'!$C$1:$W$61,$C6,0)</f>
        <v>0</v>
      </c>
      <c r="AT6" s="22" t="n">
        <f aca="false">HLOOKUP(AS$3,'Data - Chiều'!$C$1:$W$61,$D6,0)</f>
        <v>0</v>
      </c>
      <c r="AU6" s="46" t="n">
        <v>2</v>
      </c>
      <c r="AV6" s="45"/>
    </row>
    <row r="7" s="1" customFormat="true" ht="24.95" hidden="false" customHeight="true" outlineLevel="0" collapsed="false">
      <c r="A7" s="14"/>
      <c r="B7" s="20" t="n">
        <v>3</v>
      </c>
      <c r="C7" s="16" t="n">
        <v>6</v>
      </c>
      <c r="D7" s="16" t="n">
        <v>7</v>
      </c>
      <c r="E7" s="21" t="str">
        <f aca="false">HLOOKUP(E$3,'Data - Chiều'!$C$1:$W$61,$C7,0)</f>
        <v>Sinh học</v>
      </c>
      <c r="F7" s="22" t="str">
        <f aca="false">HLOOKUP(E$3,'Data - Chiều'!$C$1:$W$61,$D7,0)</f>
        <v>SI_Cuc</v>
      </c>
      <c r="G7" s="21" t="str">
        <f aca="false">HLOOKUP(G$3,'Data - Chiều'!$C$1:$W$61,$C7,0)</f>
        <v>Lịch sử</v>
      </c>
      <c r="H7" s="22" t="str">
        <f aca="false">HLOOKUP(G$3,'Data - Chiều'!$C$1:$W$61,$D7,0)</f>
        <v>SU_Hong</v>
      </c>
      <c r="I7" s="21" t="n">
        <f aca="false">HLOOKUP(I$3,'Data - Chiều'!$C$1:$W$61,$C7,0)</f>
        <v>0</v>
      </c>
      <c r="J7" s="22" t="n">
        <f aca="false">HLOOKUP(I$3,'Data - Chiều'!$C$1:$W$61,$D7,0)</f>
        <v>0</v>
      </c>
      <c r="K7" s="21" t="n">
        <f aca="false">HLOOKUP(K$3,'Data - Chiều'!$C$1:$W$61,$C7,0)</f>
        <v>0</v>
      </c>
      <c r="L7" s="22" t="n">
        <f aca="false">HLOOKUP(K$3,'Data - Chiều'!$C$1:$W$61,$D7,0)</f>
        <v>0</v>
      </c>
      <c r="M7" s="21" t="n">
        <f aca="false">HLOOKUP(M$3,'Data - Chiều'!$C$1:$W$61,$C7,0)</f>
        <v>0</v>
      </c>
      <c r="N7" s="22" t="n">
        <f aca="false">HLOOKUP(M$3,'Data - Chiều'!$C$1:$W$61,$D7,0)</f>
        <v>0</v>
      </c>
      <c r="O7" s="21" t="n">
        <f aca="false">HLOOKUP(O$3,'Data - Chiều'!$C$1:$W$61,$C7,0)</f>
        <v>0</v>
      </c>
      <c r="P7" s="22" t="n">
        <f aca="false">HLOOKUP(O$3,'Data - Chiều'!$C$1:$W$61,$D7,0)</f>
        <v>0</v>
      </c>
      <c r="Q7" s="21" t="n">
        <f aca="false">HLOOKUP(Q$3,'Data - Chiều'!$C$1:$W$61,$C7,0)</f>
        <v>0</v>
      </c>
      <c r="R7" s="22" t="n">
        <f aca="false">HLOOKUP(Q$3,'Data - Chiều'!$C$1:$W$61,$D7,0)</f>
        <v>0</v>
      </c>
      <c r="S7" s="23" t="n">
        <f aca="false">HLOOKUP(S$3,'Data - Chiều'!$C$1:$W$61,$C7,0)</f>
        <v>0</v>
      </c>
      <c r="T7" s="22" t="n">
        <f aca="false">HLOOKUP(S$3,'Data - Chiều'!$C$1:$W$61,$D7,0)</f>
        <v>0</v>
      </c>
      <c r="U7" s="21" t="str">
        <f aca="false">HLOOKUP(U$3,'Data - Chiều'!$C$1:$W$61,$C7,0)</f>
        <v>Nghề (T)</v>
      </c>
      <c r="V7" s="22" t="str">
        <f aca="false">HLOOKUP(U$3,'Data - Chiều'!$C$1:$W$61,$D7,0)</f>
        <v>TI_Thy</v>
      </c>
      <c r="W7" s="21" t="n">
        <f aca="false">HLOOKUP(W$3,'Data - Chiều'!$C$1:$W$61,$C7,0)</f>
        <v>0</v>
      </c>
      <c r="X7" s="22" t="n">
        <f aca="false">HLOOKUP(W$3,'Data - Chiều'!$C$1:$W$61,$D7,0)</f>
        <v>0</v>
      </c>
      <c r="Y7" s="21" t="n">
        <f aca="false">HLOOKUP(Y$3,'Data - Chiều'!$C$1:$W$61,$C7,0)</f>
        <v>0</v>
      </c>
      <c r="Z7" s="22" t="n">
        <f aca="false">HLOOKUP(Y$3,'Data - Chiều'!$C$1:$W$61,$D7,0)</f>
        <v>0</v>
      </c>
      <c r="AA7" s="21" t="n">
        <f aca="false">HLOOKUP(AA$3,'Data - Chiều'!$C$1:$W$61,$C7,0)</f>
        <v>0</v>
      </c>
      <c r="AB7" s="22" t="n">
        <f aca="false">HLOOKUP(AA$3,'Data - Chiều'!$C$1:$W$61,$D7,0)</f>
        <v>0</v>
      </c>
      <c r="AC7" s="21" t="str">
        <f aca="false">HLOOKUP(AC$3,'Data - Chiều'!$C$1:$W$61,$C7,0)</f>
        <v>GDQP</v>
      </c>
      <c r="AD7" s="22" t="str">
        <f aca="false">HLOOKUP(AC$3,'Data - Chiều'!$C$1:$W$61,$D7,0)</f>
        <v>QP_Sinh</v>
      </c>
      <c r="AE7" s="21" t="str">
        <f aca="false">HLOOKUP(AE$3,'Data - Chiều'!$C$1:$W$61,$C7,0)</f>
        <v>Văn (TC)</v>
      </c>
      <c r="AF7" s="22" t="str">
        <f aca="false">HLOOKUP(AE$3,'Data - Chiều'!$C$1:$W$61,$D7,0)</f>
        <v>VA_Thảo</v>
      </c>
      <c r="AG7" s="21" t="n">
        <f aca="false">HLOOKUP(AG$3,'Data - Chiều'!$C$1:$W$61,$C7,0)</f>
        <v>0</v>
      </c>
      <c r="AH7" s="22" t="n">
        <f aca="false">HLOOKUP(AG$3,'Data - Chiều'!$C$1:$W$61,$D7,0)</f>
        <v>0</v>
      </c>
      <c r="AI7" s="21" t="n">
        <f aca="false">HLOOKUP(AI$3,'Data - Chiều'!$C$1:$W$61,$C7,0)</f>
        <v>0</v>
      </c>
      <c r="AJ7" s="22" t="n">
        <f aca="false">HLOOKUP(AI$3,'Data - Chiều'!$C$1:$W$61,$D7,0)</f>
        <v>0</v>
      </c>
      <c r="AK7" s="21" t="n">
        <f aca="false">HLOOKUP(AK$3,'Data - Chiều'!$C$1:$W$61,$C7,0)</f>
        <v>0</v>
      </c>
      <c r="AL7" s="22" t="n">
        <f aca="false">HLOOKUP(AK$3,'Data - Chiều'!$C$1:$W$61,$D7,0)</f>
        <v>0</v>
      </c>
      <c r="AM7" s="21" t="n">
        <f aca="false">HLOOKUP(AM$3,'Data - Chiều'!$C$1:$W$61,$C7,0)</f>
        <v>0</v>
      </c>
      <c r="AN7" s="22" t="n">
        <f aca="false">HLOOKUP(AM$3,'Data - Chiều'!$C$1:$W$61,$D7,0)</f>
        <v>0</v>
      </c>
      <c r="AO7" s="21" t="n">
        <f aca="false">HLOOKUP(AO$3,'Data - Chiều'!$C$1:$W$61,$C7,0)</f>
        <v>0</v>
      </c>
      <c r="AP7" s="22" t="n">
        <f aca="false">HLOOKUP(AO$3,'Data - Chiều'!$C$1:$W$61,$D7,0)</f>
        <v>0</v>
      </c>
      <c r="AQ7" s="21" t="n">
        <f aca="false">HLOOKUP(AQ$3,'Data - Chiều'!$C$1:$W$61,$C7,0)</f>
        <v>0</v>
      </c>
      <c r="AR7" s="22" t="n">
        <f aca="false">HLOOKUP(AQ$3,'Data - Chiều'!$C$1:$W$61,$D7,0)</f>
        <v>0</v>
      </c>
      <c r="AS7" s="21" t="n">
        <f aca="false">HLOOKUP(AS$3,'Data - Chiều'!$C$1:$W$61,$C7,0)</f>
        <v>0</v>
      </c>
      <c r="AT7" s="22" t="n">
        <f aca="false">HLOOKUP(AS$3,'Data - Chiều'!$C$1:$W$61,$D7,0)</f>
        <v>0</v>
      </c>
      <c r="AU7" s="46" t="n">
        <v>3</v>
      </c>
      <c r="AV7" s="45"/>
    </row>
    <row r="8" s="1" customFormat="true" ht="24.95" hidden="false" customHeight="true" outlineLevel="0" collapsed="false">
      <c r="A8" s="14"/>
      <c r="B8" s="20" t="n">
        <v>4</v>
      </c>
      <c r="C8" s="16" t="n">
        <v>8</v>
      </c>
      <c r="D8" s="16" t="n">
        <v>9</v>
      </c>
      <c r="E8" s="21" t="n">
        <f aca="false">HLOOKUP(E$3,'Data - Chiều'!$C$1:$W$61,$C8,0)</f>
        <v>0</v>
      </c>
      <c r="F8" s="22" t="n">
        <f aca="false">HLOOKUP(E$3,'Data - Chiều'!$C$1:$W$61,$D8,0)</f>
        <v>0</v>
      </c>
      <c r="G8" s="21" t="n">
        <f aca="false">HLOOKUP(G$3,'Data - Chiều'!$C$1:$W$61,$C8,0)</f>
        <v>0</v>
      </c>
      <c r="H8" s="22" t="n">
        <f aca="false">HLOOKUP(G$3,'Data - Chiều'!$C$1:$W$61,$D8,0)</f>
        <v>0</v>
      </c>
      <c r="I8" s="21" t="n">
        <f aca="false">HLOOKUP(I$3,'Data - Chiều'!$C$1:$W$61,$C8,0)</f>
        <v>0</v>
      </c>
      <c r="J8" s="22" t="n">
        <f aca="false">HLOOKUP(I$3,'Data - Chiều'!$C$1:$W$61,$D8,0)</f>
        <v>0</v>
      </c>
      <c r="K8" s="21" t="n">
        <f aca="false">HLOOKUP(K$3,'Data - Chiều'!$C$1:$W$61,$C8,0)</f>
        <v>0</v>
      </c>
      <c r="L8" s="22" t="n">
        <f aca="false">HLOOKUP(K$3,'Data - Chiều'!$C$1:$W$61,$D8,0)</f>
        <v>0</v>
      </c>
      <c r="M8" s="21" t="n">
        <f aca="false">HLOOKUP(M$3,'Data - Chiều'!$C$1:$W$61,$C8,0)</f>
        <v>0</v>
      </c>
      <c r="N8" s="22" t="n">
        <f aca="false">HLOOKUP(M$3,'Data - Chiều'!$C$1:$W$61,$D8,0)</f>
        <v>0</v>
      </c>
      <c r="O8" s="21" t="n">
        <f aca="false">HLOOKUP(O$3,'Data - Chiều'!$C$1:$W$61,$C8,0)</f>
        <v>0</v>
      </c>
      <c r="P8" s="22" t="n">
        <f aca="false">HLOOKUP(O$3,'Data - Chiều'!$C$1:$W$61,$D8,0)</f>
        <v>0</v>
      </c>
      <c r="Q8" s="21" t="n">
        <f aca="false">HLOOKUP(Q$3,'Data - Chiều'!$C$1:$W$61,$C8,0)</f>
        <v>0</v>
      </c>
      <c r="R8" s="22" t="n">
        <f aca="false">HLOOKUP(Q$3,'Data - Chiều'!$C$1:$W$61,$D8,0)</f>
        <v>0</v>
      </c>
      <c r="S8" s="23" t="n">
        <f aca="false">HLOOKUP(S$3,'Data - Chiều'!$C$1:$W$61,$C8,0)</f>
        <v>0</v>
      </c>
      <c r="T8" s="22" t="n">
        <f aca="false">HLOOKUP(S$3,'Data - Chiều'!$C$1:$W$61,$D8,0)</f>
        <v>0</v>
      </c>
      <c r="U8" s="21" t="str">
        <f aca="false">HLOOKUP(U$3,'Data - Chiều'!$C$1:$W$61,$C8,0)</f>
        <v>Nghề (T)</v>
      </c>
      <c r="V8" s="22" t="str">
        <f aca="false">HLOOKUP(U$3,'Data - Chiều'!$C$1:$W$61,$D8,0)</f>
        <v>TI_Thy</v>
      </c>
      <c r="W8" s="21" t="n">
        <f aca="false">HLOOKUP(W$3,'Data - Chiều'!$C$1:$W$61,$C8,0)</f>
        <v>0</v>
      </c>
      <c r="X8" s="22" t="n">
        <f aca="false">HLOOKUP(W$3,'Data - Chiều'!$C$1:$W$61,$D8,0)</f>
        <v>0</v>
      </c>
      <c r="Y8" s="21" t="n">
        <f aca="false">HLOOKUP(Y$3,'Data - Chiều'!$C$1:$W$61,$C8,0)</f>
        <v>0</v>
      </c>
      <c r="Z8" s="22" t="n">
        <f aca="false">HLOOKUP(Y$3,'Data - Chiều'!$C$1:$W$61,$D8,0)</f>
        <v>0</v>
      </c>
      <c r="AA8" s="21" t="n">
        <f aca="false">HLOOKUP(AA$3,'Data - Chiều'!$C$1:$W$61,$C8,0)</f>
        <v>0</v>
      </c>
      <c r="AB8" s="22" t="n">
        <f aca="false">HLOOKUP(AA$3,'Data - Chiều'!$C$1:$W$61,$D8,0)</f>
        <v>0</v>
      </c>
      <c r="AC8" s="21" t="n">
        <f aca="false">HLOOKUP(AC$3,'Data - Chiều'!$C$1:$W$61,$C8,0)</f>
        <v>0</v>
      </c>
      <c r="AD8" s="22" t="n">
        <f aca="false">HLOOKUP(AC$3,'Data - Chiều'!$C$1:$W$61,$D8,0)</f>
        <v>0</v>
      </c>
      <c r="AE8" s="21" t="n">
        <f aca="false">HLOOKUP(AE$3,'Data - Chiều'!$C$1:$W$61,$C8,0)</f>
        <v>0</v>
      </c>
      <c r="AF8" s="22" t="n">
        <f aca="false">HLOOKUP(AE$3,'Data - Chiều'!$C$1:$W$61,$D8,0)</f>
        <v>0</v>
      </c>
      <c r="AG8" s="21" t="n">
        <f aca="false">HLOOKUP(AG$3,'Data - Chiều'!$C$1:$W$61,$C8,0)</f>
        <v>0</v>
      </c>
      <c r="AH8" s="22" t="n">
        <f aca="false">HLOOKUP(AG$3,'Data - Chiều'!$C$1:$W$61,$D8,0)</f>
        <v>0</v>
      </c>
      <c r="AI8" s="21" t="n">
        <f aca="false">HLOOKUP(AI$3,'Data - Chiều'!$C$1:$W$61,$C8,0)</f>
        <v>0</v>
      </c>
      <c r="AJ8" s="22" t="n">
        <f aca="false">HLOOKUP(AI$3,'Data - Chiều'!$C$1:$W$61,$D8,0)</f>
        <v>0</v>
      </c>
      <c r="AK8" s="21" t="n">
        <f aca="false">HLOOKUP(AK$3,'Data - Chiều'!$C$1:$W$61,$C8,0)</f>
        <v>0</v>
      </c>
      <c r="AL8" s="22" t="n">
        <f aca="false">HLOOKUP(AK$3,'Data - Chiều'!$C$1:$W$61,$D8,0)</f>
        <v>0</v>
      </c>
      <c r="AM8" s="21" t="n">
        <f aca="false">HLOOKUP(AM$3,'Data - Chiều'!$C$1:$W$61,$C8,0)</f>
        <v>0</v>
      </c>
      <c r="AN8" s="22" t="n">
        <f aca="false">HLOOKUP(AM$3,'Data - Chiều'!$C$1:$W$61,$D8,0)</f>
        <v>0</v>
      </c>
      <c r="AO8" s="21" t="n">
        <f aca="false">HLOOKUP(AO$3,'Data - Chiều'!$C$1:$W$61,$C8,0)</f>
        <v>0</v>
      </c>
      <c r="AP8" s="22" t="n">
        <f aca="false">HLOOKUP(AO$3,'Data - Chiều'!$C$1:$W$61,$D8,0)</f>
        <v>0</v>
      </c>
      <c r="AQ8" s="21" t="n">
        <f aca="false">HLOOKUP(AQ$3,'Data - Chiều'!$C$1:$W$61,$C8,0)</f>
        <v>0</v>
      </c>
      <c r="AR8" s="22" t="n">
        <f aca="false">HLOOKUP(AQ$3,'Data - Chiều'!$C$1:$W$61,$D8,0)</f>
        <v>0</v>
      </c>
      <c r="AS8" s="21" t="n">
        <f aca="false">HLOOKUP(AS$3,'Data - Chiều'!$C$1:$W$61,$C8,0)</f>
        <v>0</v>
      </c>
      <c r="AT8" s="22" t="n">
        <f aca="false">HLOOKUP(AS$3,'Data - Chiều'!$C$1:$W$61,$D8,0)</f>
        <v>0</v>
      </c>
      <c r="AU8" s="46" t="n">
        <v>4</v>
      </c>
      <c r="AV8" s="45"/>
    </row>
    <row r="9" s="1" customFormat="true" ht="24.95" hidden="false" customHeight="true" outlineLevel="0" collapsed="false">
      <c r="A9" s="14"/>
      <c r="B9" s="24" t="n">
        <v>5</v>
      </c>
      <c r="C9" s="16" t="n">
        <v>10</v>
      </c>
      <c r="D9" s="16" t="n">
        <v>11</v>
      </c>
      <c r="E9" s="25" t="n">
        <f aca="false">HLOOKUP(E$3,'Data - Chiều'!$C$1:$W$61,$C9,0)</f>
        <v>0</v>
      </c>
      <c r="F9" s="26" t="n">
        <f aca="false">HLOOKUP(E$3,'Data - Chiều'!$C$1:$W$61,$D9,0)</f>
        <v>0</v>
      </c>
      <c r="G9" s="25" t="n">
        <f aca="false">HLOOKUP(G$3,'Data - Chiều'!$C$1:$W$61,$C9,0)</f>
        <v>0</v>
      </c>
      <c r="H9" s="26" t="n">
        <f aca="false">HLOOKUP(G$3,'Data - Chiều'!$C$1:$W$61,$D9,0)</f>
        <v>0</v>
      </c>
      <c r="I9" s="25" t="n">
        <f aca="false">HLOOKUP(I$3,'Data - Chiều'!$C$1:$W$61,$C9,0)</f>
        <v>0</v>
      </c>
      <c r="J9" s="26" t="n">
        <f aca="false">HLOOKUP(I$3,'Data - Chiều'!$C$1:$W$61,$D9,0)</f>
        <v>0</v>
      </c>
      <c r="K9" s="25" t="n">
        <f aca="false">HLOOKUP(K$3,'Data - Chiều'!$C$1:$W$61,$C9,0)</f>
        <v>0</v>
      </c>
      <c r="L9" s="26" t="n">
        <f aca="false">HLOOKUP(K$3,'Data - Chiều'!$C$1:$W$61,$D9,0)</f>
        <v>0</v>
      </c>
      <c r="M9" s="25" t="n">
        <f aca="false">HLOOKUP(M$3,'Data - Chiều'!$C$1:$W$61,$C9,0)</f>
        <v>0</v>
      </c>
      <c r="N9" s="26" t="n">
        <f aca="false">HLOOKUP(M$3,'Data - Chiều'!$C$1:$W$61,$D9,0)</f>
        <v>0</v>
      </c>
      <c r="O9" s="25" t="n">
        <f aca="false">HLOOKUP(O$3,'Data - Chiều'!$C$1:$W$61,$C9,0)</f>
        <v>0</v>
      </c>
      <c r="P9" s="26" t="n">
        <f aca="false">HLOOKUP(O$3,'Data - Chiều'!$C$1:$W$61,$D9,0)</f>
        <v>0</v>
      </c>
      <c r="Q9" s="25" t="n">
        <f aca="false">HLOOKUP(Q$3,'Data - Chiều'!$C$1:$W$61,$C9,0)</f>
        <v>0</v>
      </c>
      <c r="R9" s="26" t="n">
        <f aca="false">HLOOKUP(Q$3,'Data - Chiều'!$C$1:$W$61,$D9,0)</f>
        <v>0</v>
      </c>
      <c r="S9" s="27" t="n">
        <f aca="false">HLOOKUP(S$3,'Data - Chiều'!$C$1:$W$61,$C9,0)</f>
        <v>0</v>
      </c>
      <c r="T9" s="26" t="n">
        <f aca="false">HLOOKUP(S$3,'Data - Chiều'!$C$1:$W$61,$D9,0)</f>
        <v>0</v>
      </c>
      <c r="U9" s="25" t="n">
        <f aca="false">HLOOKUP(U$3,'Data - Chiều'!$C$1:$W$61,$C9,0)</f>
        <v>0</v>
      </c>
      <c r="V9" s="26" t="n">
        <f aca="false">HLOOKUP(U$3,'Data - Chiều'!$C$1:$W$61,$D9,0)</f>
        <v>0</v>
      </c>
      <c r="W9" s="25" t="n">
        <f aca="false">HLOOKUP(W$3,'Data - Chiều'!$C$1:$W$61,$C9,0)</f>
        <v>0</v>
      </c>
      <c r="X9" s="26" t="n">
        <f aca="false">HLOOKUP(W$3,'Data - Chiều'!$C$1:$W$61,$D9,0)</f>
        <v>0</v>
      </c>
      <c r="Y9" s="25" t="n">
        <f aca="false">HLOOKUP(Y$3,'Data - Chiều'!$C$1:$W$61,$C9,0)</f>
        <v>0</v>
      </c>
      <c r="Z9" s="26" t="n">
        <f aca="false">HLOOKUP(Y$3,'Data - Chiều'!$C$1:$W$61,$D9,0)</f>
        <v>0</v>
      </c>
      <c r="AA9" s="25" t="n">
        <f aca="false">HLOOKUP(AA$3,'Data - Chiều'!$C$1:$W$61,$C9,0)</f>
        <v>0</v>
      </c>
      <c r="AB9" s="26" t="n">
        <f aca="false">HLOOKUP(AA$3,'Data - Chiều'!$C$1:$W$61,$D9,0)</f>
        <v>0</v>
      </c>
      <c r="AC9" s="25" t="n">
        <f aca="false">HLOOKUP(AC$3,'Data - Chiều'!$C$1:$W$61,$C9,0)</f>
        <v>0</v>
      </c>
      <c r="AD9" s="26" t="n">
        <f aca="false">HLOOKUP(AC$3,'Data - Chiều'!$C$1:$W$61,$D9,0)</f>
        <v>0</v>
      </c>
      <c r="AE9" s="25" t="n">
        <f aca="false">HLOOKUP(AE$3,'Data - Chiều'!$C$1:$W$61,$C9,0)</f>
        <v>0</v>
      </c>
      <c r="AF9" s="26" t="n">
        <f aca="false">HLOOKUP(AE$3,'Data - Chiều'!$C$1:$W$61,$D9,0)</f>
        <v>0</v>
      </c>
      <c r="AG9" s="25" t="n">
        <f aca="false">HLOOKUP(AG$3,'Data - Chiều'!$C$1:$W$61,$C9,0)</f>
        <v>0</v>
      </c>
      <c r="AH9" s="26" t="n">
        <f aca="false">HLOOKUP(AG$3,'Data - Chiều'!$C$1:$W$61,$D9,0)</f>
        <v>0</v>
      </c>
      <c r="AI9" s="25" t="n">
        <f aca="false">HLOOKUP(AI$3,'Data - Chiều'!$C$1:$W$61,$C9,0)</f>
        <v>0</v>
      </c>
      <c r="AJ9" s="26" t="n">
        <f aca="false">HLOOKUP(AI$3,'Data - Chiều'!$C$1:$W$61,$D9,0)</f>
        <v>0</v>
      </c>
      <c r="AK9" s="25" t="n">
        <f aca="false">HLOOKUP(AK$3,'Data - Chiều'!$C$1:$W$61,$C9,0)</f>
        <v>0</v>
      </c>
      <c r="AL9" s="26" t="n">
        <f aca="false">HLOOKUP(AK$3,'Data - Chiều'!$C$1:$W$61,$D9,0)</f>
        <v>0</v>
      </c>
      <c r="AM9" s="25" t="n">
        <f aca="false">HLOOKUP(AM$3,'Data - Chiều'!$C$1:$W$61,$C9,0)</f>
        <v>0</v>
      </c>
      <c r="AN9" s="26" t="n">
        <f aca="false">HLOOKUP(AM$3,'Data - Chiều'!$C$1:$W$61,$D9,0)</f>
        <v>0</v>
      </c>
      <c r="AO9" s="25" t="n">
        <f aca="false">HLOOKUP(AO$3,'Data - Chiều'!$C$1:$W$61,$C9,0)</f>
        <v>0</v>
      </c>
      <c r="AP9" s="26" t="n">
        <f aca="false">HLOOKUP(AO$3,'Data - Chiều'!$C$1:$W$61,$D9,0)</f>
        <v>0</v>
      </c>
      <c r="AQ9" s="25" t="n">
        <f aca="false">HLOOKUP(AQ$3,'Data - Chiều'!$C$1:$W$61,$C9,0)</f>
        <v>0</v>
      </c>
      <c r="AR9" s="26" t="n">
        <f aca="false">HLOOKUP(AQ$3,'Data - Chiều'!$C$1:$W$61,$D9,0)</f>
        <v>0</v>
      </c>
      <c r="AS9" s="25" t="n">
        <f aca="false">HLOOKUP(AS$3,'Data - Chiều'!$C$1:$W$61,$C9,0)</f>
        <v>0</v>
      </c>
      <c r="AT9" s="26" t="n">
        <f aca="false">HLOOKUP(AS$3,'Data - Chiều'!$C$1:$W$61,$D9,0)</f>
        <v>0</v>
      </c>
      <c r="AU9" s="47" t="n">
        <v>5</v>
      </c>
      <c r="AV9" s="45"/>
    </row>
    <row r="10" s="1" customFormat="true" ht="24.95" hidden="false" customHeight="true" outlineLevel="0" collapsed="false">
      <c r="A10" s="28" t="s">
        <v>28</v>
      </c>
      <c r="B10" s="29" t="n">
        <v>1</v>
      </c>
      <c r="C10" s="16" t="n">
        <v>12</v>
      </c>
      <c r="D10" s="16" t="n">
        <v>13</v>
      </c>
      <c r="E10" s="17" t="str">
        <f aca="false">HLOOKUP(E$3,'Data - Chiều'!$C$1:$W$61,$C10,0)</f>
        <v>GDQP</v>
      </c>
      <c r="F10" s="18" t="str">
        <f aca="false">HLOOKUP(E$3,'Data - Chiều'!$C$1:$W$61,$D10,0)</f>
        <v>TD_Son</v>
      </c>
      <c r="G10" s="17" t="n">
        <f aca="false">HLOOKUP(G$3,'Data - Chiều'!$C$1:$W$61,$C10,0)</f>
        <v>0</v>
      </c>
      <c r="H10" s="18" t="n">
        <f aca="false">HLOOKUP(G$3,'Data - Chiều'!$C$1:$W$61,$D10,0)</f>
        <v>0</v>
      </c>
      <c r="I10" s="17" t="str">
        <f aca="false">HLOOKUP(I$3,'Data - Chiều'!$C$1:$W$61,$C10,0)</f>
        <v>Ngữ văn</v>
      </c>
      <c r="J10" s="18" t="str">
        <f aca="false">HLOOKUP(I$3,'Data - Chiều'!$C$1:$W$61,$D10,0)</f>
        <v>VA_Ha</v>
      </c>
      <c r="K10" s="17" t="str">
        <f aca="false">HLOOKUP(K$3,'Data - Chiều'!$C$1:$W$61,$C10,0)</f>
        <v>Anh văn</v>
      </c>
      <c r="L10" s="18" t="str">
        <f aca="false">HLOOKUP(K$3,'Data - Chiều'!$C$1:$W$61,$D10,0)</f>
        <v>AV_Thanh</v>
      </c>
      <c r="M10" s="17" t="str">
        <f aca="false">HLOOKUP(M$3,'Data - Chiều'!$C$1:$W$61,$C10,0)</f>
        <v>Sinh học</v>
      </c>
      <c r="N10" s="18" t="str">
        <f aca="false">HLOOKUP(M$3,'Data - Chiều'!$C$1:$W$61,$D10,0)</f>
        <v>SI_Vui</v>
      </c>
      <c r="O10" s="17" t="str">
        <f aca="false">HLOOKUP(O$3,'Data - Chiều'!$C$1:$W$61,$C10,0)</f>
        <v>Văn (TC)</v>
      </c>
      <c r="P10" s="18" t="str">
        <f aca="false">HLOOKUP(O$3,'Data - Chiều'!$C$1:$W$61,$D10,0)</f>
        <v>VA_Như</v>
      </c>
      <c r="Q10" s="17" t="n">
        <f aca="false">HLOOKUP(Q$3,'Data - Chiều'!$C$1:$W$61,$C10,0)</f>
        <v>0</v>
      </c>
      <c r="R10" s="18" t="n">
        <f aca="false">HLOOKUP(Q$3,'Data - Chiều'!$C$1:$W$61,$D10,0)</f>
        <v>0</v>
      </c>
      <c r="S10" s="19" t="n">
        <f aca="false">HLOOKUP(S$3,'Data - Chiều'!$C$1:$W$61,$C10,0)</f>
        <v>0</v>
      </c>
      <c r="T10" s="18" t="n">
        <f aca="false">HLOOKUP(S$3,'Data - Chiều'!$C$1:$W$61,$D10,0)</f>
        <v>0</v>
      </c>
      <c r="U10" s="17" t="n">
        <f aca="false">HLOOKUP(U$3,'Data - Chiều'!$C$1:$W$61,$C10,0)</f>
        <v>0</v>
      </c>
      <c r="V10" s="18" t="n">
        <f aca="false">HLOOKUP(U$3,'Data - Chiều'!$C$1:$W$61,$D10,0)</f>
        <v>0</v>
      </c>
      <c r="W10" s="17" t="str">
        <f aca="false">HLOOKUP(W$3,'Data - Chiều'!$C$1:$W$61,$C10,0)</f>
        <v>Sinh học</v>
      </c>
      <c r="X10" s="18" t="str">
        <f aca="false">HLOOKUP(W$3,'Data - Chiều'!$C$1:$W$61,$D10,0)</f>
        <v>SI_Tuyet</v>
      </c>
      <c r="Y10" s="17" t="str">
        <f aca="false">HLOOKUP(Y$3,'Data - Chiều'!$C$1:$W$61,$C10,0)</f>
        <v>Tin học</v>
      </c>
      <c r="Z10" s="18" t="str">
        <f aca="false">HLOOKUP(Y$3,'Data - Chiều'!$C$1:$W$61,$D10,0)</f>
        <v>TI_Thy</v>
      </c>
      <c r="AA10" s="17" t="str">
        <f aca="false">HLOOKUP(AA$3,'Data - Chiều'!$C$1:$W$61,$C10,0)</f>
        <v>GDCD</v>
      </c>
      <c r="AB10" s="18" t="str">
        <f aca="false">HLOOKUP(AA$3,'Data - Chiều'!$C$1:$W$61,$D10,0)</f>
        <v>CD_Tien</v>
      </c>
      <c r="AC10" s="17" t="n">
        <f aca="false">HLOOKUP(AC$3,'Data - Chiều'!$C$1:$W$61,$C10,0)</f>
        <v>0</v>
      </c>
      <c r="AD10" s="18" t="n">
        <f aca="false">HLOOKUP(AC$3,'Data - Chiều'!$C$1:$W$61,$D10,0)</f>
        <v>0</v>
      </c>
      <c r="AE10" s="17" t="n">
        <f aca="false">HLOOKUP(AE$3,'Data - Chiều'!$C$1:$W$61,$C10,0)</f>
        <v>0</v>
      </c>
      <c r="AF10" s="18" t="n">
        <f aca="false">HLOOKUP(AE$3,'Data - Chiều'!$C$1:$W$61,$D10,0)</f>
        <v>0</v>
      </c>
      <c r="AG10" s="17" t="n">
        <f aca="false">HLOOKUP(AG$3,'Data - Chiều'!$C$1:$W$61,$C10,0)</f>
        <v>0</v>
      </c>
      <c r="AH10" s="18" t="n">
        <f aca="false">HLOOKUP(AG$3,'Data - Chiều'!$C$1:$W$61,$D10,0)</f>
        <v>0</v>
      </c>
      <c r="AI10" s="17" t="str">
        <f aca="false">HLOOKUP(AI$3,'Data - Chiều'!$C$1:$W$61,$C10,0)</f>
        <v>C.Nghệ</v>
      </c>
      <c r="AJ10" s="18" t="str">
        <f aca="false">HLOOKUP(AI$3,'Data - Chiều'!$C$1:$W$61,$D10,0)</f>
        <v>LY_Linh</v>
      </c>
      <c r="AK10" s="17" t="n">
        <f aca="false">HLOOKUP(AK$3,'Data - Chiều'!$C$1:$W$61,$C10,0)</f>
        <v>0</v>
      </c>
      <c r="AL10" s="18" t="n">
        <f aca="false">HLOOKUP(AK$3,'Data - Chiều'!$C$1:$W$61,$D10,0)</f>
        <v>0</v>
      </c>
      <c r="AM10" s="17" t="n">
        <f aca="false">HLOOKUP(AM$3,'Data - Chiều'!$C$1:$W$61,$C10,0)</f>
        <v>0</v>
      </c>
      <c r="AN10" s="18" t="n">
        <f aca="false">HLOOKUP(AM$3,'Data - Chiều'!$C$1:$W$61,$D10,0)</f>
        <v>0</v>
      </c>
      <c r="AO10" s="17" t="n">
        <f aca="false">HLOOKUP(AO$3,'Data - Chiều'!$C$1:$W$61,$C10,0)</f>
        <v>0</v>
      </c>
      <c r="AP10" s="18" t="n">
        <f aca="false">HLOOKUP(AO$3,'Data - Chiều'!$C$1:$W$61,$D10,0)</f>
        <v>0</v>
      </c>
      <c r="AQ10" s="17" t="n">
        <f aca="false">HLOOKUP(AQ$3,'Data - Chiều'!$C$1:$W$61,$C10,0)</f>
        <v>0</v>
      </c>
      <c r="AR10" s="18" t="n">
        <f aca="false">HLOOKUP(AQ$3,'Data - Chiều'!$C$1:$W$61,$D10,0)</f>
        <v>0</v>
      </c>
      <c r="AS10" s="17" t="n">
        <f aca="false">HLOOKUP(AS$3,'Data - Chiều'!$C$1:$W$61,$C10,0)</f>
        <v>0</v>
      </c>
      <c r="AT10" s="18" t="n">
        <f aca="false">HLOOKUP(AS$3,'Data - Chiều'!$C$1:$W$61,$D10,0)</f>
        <v>0</v>
      </c>
      <c r="AU10" s="48" t="n">
        <v>1</v>
      </c>
      <c r="AV10" s="49" t="s">
        <v>28</v>
      </c>
    </row>
    <row r="11" s="1" customFormat="true" ht="24.95" hidden="false" customHeight="true" outlineLevel="0" collapsed="false">
      <c r="A11" s="28"/>
      <c r="B11" s="20" t="n">
        <v>2</v>
      </c>
      <c r="C11" s="16" t="n">
        <v>14</v>
      </c>
      <c r="D11" s="16" t="n">
        <v>15</v>
      </c>
      <c r="E11" s="21" t="n">
        <f aca="false">HLOOKUP(E$3,'Data - Chiều'!$C$1:$W$61,$C11,0)</f>
        <v>0</v>
      </c>
      <c r="F11" s="22" t="n">
        <f aca="false">HLOOKUP(E$3,'Data - Chiều'!$C$1:$W$61,$D11,0)</f>
        <v>0</v>
      </c>
      <c r="G11" s="21" t="str">
        <f aca="false">HLOOKUP(G$3,'Data - Chiều'!$C$1:$W$61,$C11,0)</f>
        <v>C.Nghệ</v>
      </c>
      <c r="H11" s="22" t="str">
        <f aca="false">HLOOKUP(G$3,'Data - Chiều'!$C$1:$W$61,$D11,0)</f>
        <v>SI_Vui</v>
      </c>
      <c r="I11" s="21" t="str">
        <f aca="false">HLOOKUP(I$3,'Data - Chiều'!$C$1:$W$61,$C11,0)</f>
        <v>Văn (TC)</v>
      </c>
      <c r="J11" s="22" t="str">
        <f aca="false">HLOOKUP(I$3,'Data - Chiều'!$C$1:$W$61,$D11,0)</f>
        <v>VA_Ha</v>
      </c>
      <c r="K11" s="21" t="str">
        <f aca="false">HLOOKUP(K$3,'Data - Chiều'!$C$1:$W$61,$C11,0)</f>
        <v>Anh (TC)</v>
      </c>
      <c r="L11" s="22" t="str">
        <f aca="false">HLOOKUP(K$3,'Data - Chiều'!$C$1:$W$61,$D11,0)</f>
        <v>AV_Thanh</v>
      </c>
      <c r="M11" s="21" t="n">
        <f aca="false">HLOOKUP(M$3,'Data - Chiều'!$C$1:$W$61,$C11,0)</f>
        <v>0</v>
      </c>
      <c r="N11" s="22" t="n">
        <f aca="false">HLOOKUP(M$3,'Data - Chiều'!$C$1:$W$61,$D11,0)</f>
        <v>0</v>
      </c>
      <c r="O11" s="21" t="n">
        <f aca="false">HLOOKUP(O$3,'Data - Chiều'!$C$1:$W$61,$C11,0)</f>
        <v>0</v>
      </c>
      <c r="P11" s="22" t="n">
        <f aca="false">HLOOKUP(O$3,'Data - Chiều'!$C$1:$W$61,$D11,0)</f>
        <v>0</v>
      </c>
      <c r="Q11" s="21" t="n">
        <f aca="false">HLOOKUP(Q$3,'Data - Chiều'!$C$1:$W$61,$C11,0)</f>
        <v>0</v>
      </c>
      <c r="R11" s="22" t="n">
        <f aca="false">HLOOKUP(Q$3,'Data - Chiều'!$C$1:$W$61,$D11,0)</f>
        <v>0</v>
      </c>
      <c r="S11" s="23" t="n">
        <f aca="false">HLOOKUP(S$3,'Data - Chiều'!$C$1:$W$61,$C11,0)</f>
        <v>0</v>
      </c>
      <c r="T11" s="22" t="n">
        <f aca="false">HLOOKUP(S$3,'Data - Chiều'!$C$1:$W$61,$D11,0)</f>
        <v>0</v>
      </c>
      <c r="U11" s="21" t="str">
        <f aca="false">HLOOKUP(U$3,'Data - Chiều'!$C$1:$W$61,$C11,0)</f>
        <v>Văn (TC)</v>
      </c>
      <c r="V11" s="22" t="str">
        <f aca="false">HLOOKUP(U$3,'Data - Chiều'!$C$1:$W$61,$D11,0)</f>
        <v>VA_Thy</v>
      </c>
      <c r="W11" s="21" t="n">
        <f aca="false">HLOOKUP(W$3,'Data - Chiều'!$C$1:$W$61,$C11,0)</f>
        <v>0</v>
      </c>
      <c r="X11" s="22" t="n">
        <f aca="false">HLOOKUP(W$3,'Data - Chiều'!$C$1:$W$61,$D11,0)</f>
        <v>0</v>
      </c>
      <c r="Y11" s="21" t="str">
        <f aca="false">HLOOKUP(Y$3,'Data - Chiều'!$C$1:$W$61,$C11,0)</f>
        <v>Tin học</v>
      </c>
      <c r="Z11" s="22" t="str">
        <f aca="false">HLOOKUP(Y$3,'Data - Chiều'!$C$1:$W$61,$D11,0)</f>
        <v>TI_Thy</v>
      </c>
      <c r="AA11" s="21" t="str">
        <f aca="false">HLOOKUP(AA$3,'Data - Chiều'!$C$1:$W$61,$C11,0)</f>
        <v>Nghề (Đ)</v>
      </c>
      <c r="AB11" s="22" t="str">
        <f aca="false">HLOOKUP(AA$3,'Data - Chiều'!$C$1:$W$61,$D11,0)</f>
        <v>CN_Vinh</v>
      </c>
      <c r="AC11" s="21" t="str">
        <f aca="false">HLOOKUP(AC$3,'Data - Chiều'!$C$1:$W$61,$C11,0)</f>
        <v>Sinh học</v>
      </c>
      <c r="AD11" s="22" t="str">
        <f aca="false">HLOOKUP(AC$3,'Data - Chiều'!$C$1:$W$61,$D11,0)</f>
        <v>SI_Tuyet</v>
      </c>
      <c r="AE11" s="21" t="n">
        <f aca="false">HLOOKUP(AE$3,'Data - Chiều'!$C$1:$W$61,$C11,0)</f>
        <v>0</v>
      </c>
      <c r="AF11" s="22" t="n">
        <f aca="false">HLOOKUP(AE$3,'Data - Chiều'!$C$1:$W$61,$D11,0)</f>
        <v>0</v>
      </c>
      <c r="AG11" s="21" t="n">
        <f aca="false">HLOOKUP(AG$3,'Data - Chiều'!$C$1:$W$61,$C11,0)</f>
        <v>0</v>
      </c>
      <c r="AH11" s="22" t="n">
        <f aca="false">HLOOKUP(AG$3,'Data - Chiều'!$C$1:$W$61,$D11,0)</f>
        <v>0</v>
      </c>
      <c r="AI11" s="21" t="str">
        <f aca="false">HLOOKUP(AI$3,'Data - Chiều'!$C$1:$W$61,$C11,0)</f>
        <v>GDCD</v>
      </c>
      <c r="AJ11" s="22" t="str">
        <f aca="false">HLOOKUP(AI$3,'Data - Chiều'!$C$1:$W$61,$D11,0)</f>
        <v>CD_Tien</v>
      </c>
      <c r="AK11" s="21" t="n">
        <f aca="false">HLOOKUP(AK$3,'Data - Chiều'!$C$1:$W$61,$C11,0)</f>
        <v>0</v>
      </c>
      <c r="AL11" s="22" t="n">
        <f aca="false">HLOOKUP(AK$3,'Data - Chiều'!$C$1:$W$61,$D11,0)</f>
        <v>0</v>
      </c>
      <c r="AM11" s="21" t="n">
        <f aca="false">HLOOKUP(AM$3,'Data - Chiều'!$C$1:$W$61,$C11,0)</f>
        <v>0</v>
      </c>
      <c r="AN11" s="22" t="n">
        <f aca="false">HLOOKUP(AM$3,'Data - Chiều'!$C$1:$W$61,$D11,0)</f>
        <v>0</v>
      </c>
      <c r="AO11" s="21" t="n">
        <f aca="false">HLOOKUP(AO$3,'Data - Chiều'!$C$1:$W$61,$C11,0)</f>
        <v>0</v>
      </c>
      <c r="AP11" s="22" t="n">
        <f aca="false">HLOOKUP(AO$3,'Data - Chiều'!$C$1:$W$61,$D11,0)</f>
        <v>0</v>
      </c>
      <c r="AQ11" s="21" t="n">
        <f aca="false">HLOOKUP(AQ$3,'Data - Chiều'!$C$1:$W$61,$C11,0)</f>
        <v>0</v>
      </c>
      <c r="AR11" s="22" t="n">
        <f aca="false">HLOOKUP(AQ$3,'Data - Chiều'!$C$1:$W$61,$D11,0)</f>
        <v>0</v>
      </c>
      <c r="AS11" s="21" t="n">
        <f aca="false">HLOOKUP(AS$3,'Data - Chiều'!$C$1:$W$61,$C11,0)</f>
        <v>0</v>
      </c>
      <c r="AT11" s="22" t="n">
        <f aca="false">HLOOKUP(AS$3,'Data - Chiều'!$C$1:$W$61,$D11,0)</f>
        <v>0</v>
      </c>
      <c r="AU11" s="46" t="n">
        <v>2</v>
      </c>
      <c r="AV11" s="49"/>
    </row>
    <row r="12" s="1" customFormat="true" ht="24.95" hidden="false" customHeight="true" outlineLevel="0" collapsed="false">
      <c r="A12" s="28"/>
      <c r="B12" s="20" t="n">
        <v>3</v>
      </c>
      <c r="C12" s="16" t="n">
        <v>16</v>
      </c>
      <c r="D12" s="16" t="n">
        <v>17</v>
      </c>
      <c r="E12" s="21" t="n">
        <f aca="false">HLOOKUP(E$3,'Data - Chiều'!$C$1:$W$61,$C12,0)</f>
        <v>0</v>
      </c>
      <c r="F12" s="22" t="n">
        <f aca="false">HLOOKUP(E$3,'Data - Chiều'!$C$1:$W$61,$D12,0)</f>
        <v>0</v>
      </c>
      <c r="G12" s="21" t="str">
        <f aca="false">HLOOKUP(G$3,'Data - Chiều'!$C$1:$W$61,$C12,0)</f>
        <v>C.Nghệ</v>
      </c>
      <c r="H12" s="22" t="str">
        <f aca="false">HLOOKUP(G$3,'Data - Chiều'!$C$1:$W$61,$D12,0)</f>
        <v>SI_Vui</v>
      </c>
      <c r="I12" s="21" t="n">
        <f aca="false">HLOOKUP(I$3,'Data - Chiều'!$C$1:$W$61,$C12,0)</f>
        <v>0</v>
      </c>
      <c r="J12" s="22" t="n">
        <f aca="false">HLOOKUP(I$3,'Data - Chiều'!$C$1:$W$61,$D12,0)</f>
        <v>0</v>
      </c>
      <c r="K12" s="21" t="str">
        <f aca="false">HLOOKUP(K$3,'Data - Chiều'!$C$1:$W$61,$C12,0)</f>
        <v>Hóa học</v>
      </c>
      <c r="L12" s="22" t="str">
        <f aca="false">HLOOKUP(K$3,'Data - Chiều'!$C$1:$W$61,$D12,0)</f>
        <v>HO_Cu</v>
      </c>
      <c r="M12" s="21" t="str">
        <f aca="false">HLOOKUP(M$3,'Data - Chiều'!$C$1:$W$61,$C12,0)</f>
        <v>GDCD</v>
      </c>
      <c r="N12" s="22" t="str">
        <f aca="false">HLOOKUP(M$3,'Data - Chiều'!$C$1:$W$61,$D12,0)</f>
        <v>CD_Tien</v>
      </c>
      <c r="O12" s="21" t="n">
        <f aca="false">HLOOKUP(O$3,'Data - Chiều'!$C$1:$W$61,$C12,0)</f>
        <v>0</v>
      </c>
      <c r="P12" s="22" t="n">
        <f aca="false">HLOOKUP(O$3,'Data - Chiều'!$C$1:$W$61,$D12,0)</f>
        <v>0</v>
      </c>
      <c r="Q12" s="21" t="str">
        <f aca="false">HLOOKUP(Q$3,'Data - Chiều'!$C$1:$W$61,$C12,0)</f>
        <v>Hóa học</v>
      </c>
      <c r="R12" s="22" t="str">
        <f aca="false">HLOOKUP(Q$3,'Data - Chiều'!$C$1:$W$61,$D12,0)</f>
        <v>HO_Thao</v>
      </c>
      <c r="S12" s="23" t="str">
        <f aca="false">HLOOKUP(S$3,'Data - Chiều'!$C$1:$W$61,$C12,0)</f>
        <v>Thể dục</v>
      </c>
      <c r="T12" s="22" t="str">
        <f aca="false">HLOOKUP(S$3,'Data - Chiều'!$C$1:$W$61,$D12,0)</f>
        <v>TD_Son</v>
      </c>
      <c r="U12" s="21" t="str">
        <f aca="false">HLOOKUP(U$3,'Data - Chiều'!$C$1:$W$61,$C12,0)</f>
        <v>Anh (TC)</v>
      </c>
      <c r="V12" s="22" t="str">
        <f aca="false">HLOOKUP(U$3,'Data - Chiều'!$C$1:$W$61,$D12,0)</f>
        <v>AV_DungL</v>
      </c>
      <c r="W12" s="21" t="n">
        <f aca="false">HLOOKUP(W$3,'Data - Chiều'!$C$1:$W$61,$C12,0)</f>
        <v>0</v>
      </c>
      <c r="X12" s="22" t="n">
        <f aca="false">HLOOKUP(W$3,'Data - Chiều'!$C$1:$W$61,$D12,0)</f>
        <v>0</v>
      </c>
      <c r="Y12" s="21" t="str">
        <f aca="false">HLOOKUP(Y$3,'Data - Chiều'!$C$1:$W$61,$C12,0)</f>
        <v>Vật lý</v>
      </c>
      <c r="Z12" s="22" t="str">
        <f aca="false">HLOOKUP(Y$3,'Data - Chiều'!$C$1:$W$61,$D12,0)</f>
        <v>LY_Hoa</v>
      </c>
      <c r="AA12" s="21" t="str">
        <f aca="false">HLOOKUP(AA$3,'Data - Chiều'!$C$1:$W$61,$C12,0)</f>
        <v>Nghề (Đ)</v>
      </c>
      <c r="AB12" s="22" t="str">
        <f aca="false">HLOOKUP(AA$3,'Data - Chiều'!$C$1:$W$61,$D12,0)</f>
        <v>CN_Vinh</v>
      </c>
      <c r="AC12" s="21" t="n">
        <f aca="false">HLOOKUP(AC$3,'Data - Chiều'!$C$1:$W$61,$C12,0)</f>
        <v>0</v>
      </c>
      <c r="AD12" s="22" t="n">
        <f aca="false">HLOOKUP(AC$3,'Data - Chiều'!$C$1:$W$61,$D12,0)</f>
        <v>0</v>
      </c>
      <c r="AE12" s="21" t="str">
        <f aca="false">HLOOKUP(AE$3,'Data - Chiều'!$C$1:$W$61,$C12,0)</f>
        <v>Tin học</v>
      </c>
      <c r="AF12" s="22" t="str">
        <f aca="false">HLOOKUP(AE$3,'Data - Chiều'!$C$1:$W$61,$D12,0)</f>
        <v>TI_Thy</v>
      </c>
      <c r="AG12" s="21" t="str">
        <f aca="false">HLOOKUP(AG$3,'Data - Chiều'!$C$1:$W$61,$C12,0)</f>
        <v>C.Nghệ</v>
      </c>
      <c r="AH12" s="22" t="str">
        <f aca="false">HLOOKUP(AG$3,'Data - Chiều'!$C$1:$W$61,$D12,0)</f>
        <v>LY_Linh</v>
      </c>
      <c r="AI12" s="21" t="n">
        <f aca="false">HLOOKUP(AI$3,'Data - Chiều'!$C$1:$W$61,$C12,0)</f>
        <v>0</v>
      </c>
      <c r="AJ12" s="22" t="n">
        <f aca="false">HLOOKUP(AI$3,'Data - Chiều'!$C$1:$W$61,$D12,0)</f>
        <v>0</v>
      </c>
      <c r="AK12" s="21" t="n">
        <f aca="false">HLOOKUP(AK$3,'Data - Chiều'!$C$1:$W$61,$C12,0)</f>
        <v>0</v>
      </c>
      <c r="AL12" s="22" t="n">
        <f aca="false">HLOOKUP(AK$3,'Data - Chiều'!$C$1:$W$61,$D12,0)</f>
        <v>0</v>
      </c>
      <c r="AM12" s="21" t="n">
        <f aca="false">HLOOKUP(AM$3,'Data - Chiều'!$C$1:$W$61,$C12,0)</f>
        <v>0</v>
      </c>
      <c r="AN12" s="22" t="n">
        <f aca="false">HLOOKUP(AM$3,'Data - Chiều'!$C$1:$W$61,$D12,0)</f>
        <v>0</v>
      </c>
      <c r="AO12" s="21" t="str">
        <f aca="false">HLOOKUP(AO$3,'Data - Chiều'!$C$1:$W$61,$C12,0)</f>
        <v>Vật lý</v>
      </c>
      <c r="AP12" s="22" t="str">
        <f aca="false">HLOOKUP(AO$3,'Data - Chiều'!$C$1:$W$61,$D12,0)</f>
        <v>LY_Thanh</v>
      </c>
      <c r="AQ12" s="21" t="n">
        <f aca="false">HLOOKUP(AQ$3,'Data - Chiều'!$C$1:$W$61,$C12,0)</f>
        <v>0</v>
      </c>
      <c r="AR12" s="22" t="n">
        <f aca="false">HLOOKUP(AQ$3,'Data - Chiều'!$C$1:$W$61,$D12,0)</f>
        <v>0</v>
      </c>
      <c r="AS12" s="21" t="n">
        <f aca="false">HLOOKUP(AS$3,'Data - Chiều'!$C$1:$W$61,$C12,0)</f>
        <v>0</v>
      </c>
      <c r="AT12" s="22" t="n">
        <f aca="false">HLOOKUP(AS$3,'Data - Chiều'!$C$1:$W$61,$D12,0)</f>
        <v>0</v>
      </c>
      <c r="AU12" s="46" t="n">
        <v>3</v>
      </c>
      <c r="AV12" s="49"/>
    </row>
    <row r="13" s="1" customFormat="true" ht="24.95" hidden="false" customHeight="true" outlineLevel="0" collapsed="false">
      <c r="A13" s="28"/>
      <c r="B13" s="20" t="n">
        <v>4</v>
      </c>
      <c r="C13" s="16" t="n">
        <v>18</v>
      </c>
      <c r="D13" s="16" t="n">
        <v>19</v>
      </c>
      <c r="E13" s="21" t="n">
        <f aca="false">HLOOKUP(E$3,'Data - Chiều'!$C$1:$W$61,$C13,0)</f>
        <v>0</v>
      </c>
      <c r="F13" s="22" t="n">
        <f aca="false">HLOOKUP(E$3,'Data - Chiều'!$C$1:$W$61,$D13,0)</f>
        <v>0</v>
      </c>
      <c r="G13" s="21" t="n">
        <f aca="false">HLOOKUP(G$3,'Data - Chiều'!$C$1:$W$61,$C13,0)</f>
        <v>0</v>
      </c>
      <c r="H13" s="22" t="n">
        <f aca="false">HLOOKUP(G$3,'Data - Chiều'!$C$1:$W$61,$D13,0)</f>
        <v>0</v>
      </c>
      <c r="I13" s="21" t="n">
        <f aca="false">HLOOKUP(I$3,'Data - Chiều'!$C$1:$W$61,$C13,0)</f>
        <v>0</v>
      </c>
      <c r="J13" s="22" t="n">
        <f aca="false">HLOOKUP(I$3,'Data - Chiều'!$C$1:$W$61,$D13,0)</f>
        <v>0</v>
      </c>
      <c r="K13" s="21" t="n">
        <f aca="false">HLOOKUP(K$3,'Data - Chiều'!$C$1:$W$61,$C13,0)</f>
        <v>0</v>
      </c>
      <c r="L13" s="22" t="n">
        <f aca="false">HLOOKUP(K$3,'Data - Chiều'!$C$1:$W$61,$D13,0)</f>
        <v>0</v>
      </c>
      <c r="M13" s="21" t="n">
        <f aca="false">HLOOKUP(M$3,'Data - Chiều'!$C$1:$W$61,$C13,0)</f>
        <v>0</v>
      </c>
      <c r="N13" s="22" t="n">
        <f aca="false">HLOOKUP(M$3,'Data - Chiều'!$C$1:$W$61,$D13,0)</f>
        <v>0</v>
      </c>
      <c r="O13" s="21" t="n">
        <f aca="false">HLOOKUP(O$3,'Data - Chiều'!$C$1:$W$61,$C13,0)</f>
        <v>0</v>
      </c>
      <c r="P13" s="22" t="n">
        <f aca="false">HLOOKUP(O$3,'Data - Chiều'!$C$1:$W$61,$D13,0)</f>
        <v>0</v>
      </c>
      <c r="Q13" s="21" t="n">
        <f aca="false">HLOOKUP(Q$3,'Data - Chiều'!$C$1:$W$61,$C13,0)</f>
        <v>0</v>
      </c>
      <c r="R13" s="22" t="n">
        <f aca="false">HLOOKUP(Q$3,'Data - Chiều'!$C$1:$W$61,$D13,0)</f>
        <v>0</v>
      </c>
      <c r="S13" s="23" t="str">
        <f aca="false">HLOOKUP(S$3,'Data - Chiều'!$C$1:$W$61,$C13,0)</f>
        <v>Thể dục</v>
      </c>
      <c r="T13" s="22" t="str">
        <f aca="false">HLOOKUP(S$3,'Data - Chiều'!$C$1:$W$61,$D13,0)</f>
        <v>TD_Son</v>
      </c>
      <c r="U13" s="21" t="n">
        <f aca="false">HLOOKUP(U$3,'Data - Chiều'!$C$1:$W$61,$C13,0)</f>
        <v>0</v>
      </c>
      <c r="V13" s="22" t="n">
        <f aca="false">HLOOKUP(U$3,'Data - Chiều'!$C$1:$W$61,$D13,0)</f>
        <v>0</v>
      </c>
      <c r="W13" s="21" t="n">
        <f aca="false">HLOOKUP(W$3,'Data - Chiều'!$C$1:$W$61,$C13,0)</f>
        <v>0</v>
      </c>
      <c r="X13" s="22" t="n">
        <f aca="false">HLOOKUP(W$3,'Data - Chiều'!$C$1:$W$61,$D13,0)</f>
        <v>0</v>
      </c>
      <c r="Y13" s="21" t="str">
        <f aca="false">HLOOKUP(Y$3,'Data - Chiều'!$C$1:$W$61,$C13,0)</f>
        <v>Sinh học</v>
      </c>
      <c r="Z13" s="22" t="str">
        <f aca="false">HLOOKUP(Y$3,'Data - Chiều'!$C$1:$W$61,$D13,0)</f>
        <v>SI_Tuyet</v>
      </c>
      <c r="AA13" s="21" t="str">
        <f aca="false">HLOOKUP(AA$3,'Data - Chiều'!$C$1:$W$61,$C13,0)</f>
        <v>Nghề (Đ)</v>
      </c>
      <c r="AB13" s="22" t="str">
        <f aca="false">HLOOKUP(AA$3,'Data - Chiều'!$C$1:$W$61,$D13,0)</f>
        <v>CN_Vinh</v>
      </c>
      <c r="AC13" s="21" t="str">
        <f aca="false">HLOOKUP(AC$3,'Data - Chiều'!$C$1:$W$61,$C13,0)</f>
        <v>Anh (TC)</v>
      </c>
      <c r="AD13" s="22" t="str">
        <f aca="false">HLOOKUP(AC$3,'Data - Chiều'!$C$1:$W$61,$D13,0)</f>
        <v>AV_DungH</v>
      </c>
      <c r="AE13" s="21" t="str">
        <f aca="false">HLOOKUP(AE$3,'Data - Chiều'!$C$1:$W$61,$C13,0)</f>
        <v>Tin học</v>
      </c>
      <c r="AF13" s="22" t="str">
        <f aca="false">HLOOKUP(AE$3,'Data - Chiều'!$C$1:$W$61,$D13,0)</f>
        <v>TI_Thy</v>
      </c>
      <c r="AG13" s="21" t="n">
        <f aca="false">HLOOKUP(AG$3,'Data - Chiều'!$C$1:$W$61,$C13,0)</f>
        <v>0</v>
      </c>
      <c r="AH13" s="22" t="n">
        <f aca="false">HLOOKUP(AG$3,'Data - Chiều'!$C$1:$W$61,$D13,0)</f>
        <v>0</v>
      </c>
      <c r="AI13" s="21" t="n">
        <f aca="false">HLOOKUP(AI$3,'Data - Chiều'!$C$1:$W$61,$C13,0)</f>
        <v>0</v>
      </c>
      <c r="AJ13" s="22" t="n">
        <f aca="false">HLOOKUP(AI$3,'Data - Chiều'!$C$1:$W$61,$D13,0)</f>
        <v>0</v>
      </c>
      <c r="AK13" s="21" t="n">
        <f aca="false">HLOOKUP(AK$3,'Data - Chiều'!$C$1:$W$61,$C13,0)</f>
        <v>0</v>
      </c>
      <c r="AL13" s="22" t="n">
        <f aca="false">HLOOKUP(AK$3,'Data - Chiều'!$C$1:$W$61,$D13,0)</f>
        <v>0</v>
      </c>
      <c r="AM13" s="21" t="n">
        <f aca="false">HLOOKUP(AM$3,'Data - Chiều'!$C$1:$W$61,$C13,0)</f>
        <v>0</v>
      </c>
      <c r="AN13" s="22" t="n">
        <f aca="false">HLOOKUP(AM$3,'Data - Chiều'!$C$1:$W$61,$D13,0)</f>
        <v>0</v>
      </c>
      <c r="AO13" s="21" t="n">
        <f aca="false">HLOOKUP(AO$3,'Data - Chiều'!$C$1:$W$61,$C13,0)</f>
        <v>0</v>
      </c>
      <c r="AP13" s="22" t="n">
        <f aca="false">HLOOKUP(AO$3,'Data - Chiều'!$C$1:$W$61,$D13,0)</f>
        <v>0</v>
      </c>
      <c r="AQ13" s="21" t="n">
        <f aca="false">HLOOKUP(AQ$3,'Data - Chiều'!$C$1:$W$61,$C13,0)</f>
        <v>0</v>
      </c>
      <c r="AR13" s="22" t="n">
        <f aca="false">HLOOKUP(AQ$3,'Data - Chiều'!$C$1:$W$61,$D13,0)</f>
        <v>0</v>
      </c>
      <c r="AS13" s="21" t="n">
        <f aca="false">HLOOKUP(AS$3,'Data - Chiều'!$C$1:$W$61,$C13,0)</f>
        <v>0</v>
      </c>
      <c r="AT13" s="22" t="n">
        <f aca="false">HLOOKUP(AS$3,'Data - Chiều'!$C$1:$W$61,$D13,0)</f>
        <v>0</v>
      </c>
      <c r="AU13" s="46" t="n">
        <v>4</v>
      </c>
      <c r="AV13" s="49"/>
    </row>
    <row r="14" s="1" customFormat="true" ht="24.95" hidden="false" customHeight="true" outlineLevel="0" collapsed="false">
      <c r="A14" s="28"/>
      <c r="B14" s="24" t="n">
        <v>5</v>
      </c>
      <c r="C14" s="16" t="n">
        <v>20</v>
      </c>
      <c r="D14" s="16" t="n">
        <v>21</v>
      </c>
      <c r="E14" s="25" t="n">
        <f aca="false">HLOOKUP(E$3,'Data - Chiều'!$C$1:$W$61,$C14,0)</f>
        <v>0</v>
      </c>
      <c r="F14" s="26" t="n">
        <f aca="false">HLOOKUP(E$3,'Data - Chiều'!$C$1:$W$61,$D14,0)</f>
        <v>0</v>
      </c>
      <c r="G14" s="25" t="n">
        <f aca="false">HLOOKUP(G$3,'Data - Chiều'!$C$1:$W$61,$C14,0)</f>
        <v>0</v>
      </c>
      <c r="H14" s="26" t="n">
        <f aca="false">HLOOKUP(G$3,'Data - Chiều'!$C$1:$W$61,$D14,0)</f>
        <v>0</v>
      </c>
      <c r="I14" s="25" t="n">
        <f aca="false">HLOOKUP(I$3,'Data - Chiều'!$C$1:$W$61,$C14,0)</f>
        <v>0</v>
      </c>
      <c r="J14" s="26" t="n">
        <f aca="false">HLOOKUP(I$3,'Data - Chiều'!$C$1:$W$61,$D14,0)</f>
        <v>0</v>
      </c>
      <c r="K14" s="25" t="n">
        <f aca="false">HLOOKUP(K$3,'Data - Chiều'!$C$1:$W$61,$C14,0)</f>
        <v>0</v>
      </c>
      <c r="L14" s="26" t="n">
        <f aca="false">HLOOKUP(K$3,'Data - Chiều'!$C$1:$W$61,$D14,0)</f>
        <v>0</v>
      </c>
      <c r="M14" s="25" t="n">
        <f aca="false">HLOOKUP(M$3,'Data - Chiều'!$C$1:$W$61,$C14,0)</f>
        <v>0</v>
      </c>
      <c r="N14" s="26" t="n">
        <f aca="false">HLOOKUP(M$3,'Data - Chiều'!$C$1:$W$61,$D14,0)</f>
        <v>0</v>
      </c>
      <c r="O14" s="25" t="n">
        <f aca="false">HLOOKUP(O$3,'Data - Chiều'!$C$1:$W$61,$C14,0)</f>
        <v>0</v>
      </c>
      <c r="P14" s="26" t="n">
        <f aca="false">HLOOKUP(O$3,'Data - Chiều'!$C$1:$W$61,$D14,0)</f>
        <v>0</v>
      </c>
      <c r="Q14" s="25" t="n">
        <f aca="false">HLOOKUP(Q$3,'Data - Chiều'!$C$1:$W$61,$C14,0)</f>
        <v>0</v>
      </c>
      <c r="R14" s="26" t="n">
        <f aca="false">HLOOKUP(Q$3,'Data - Chiều'!$C$1:$W$61,$D14,0)</f>
        <v>0</v>
      </c>
      <c r="S14" s="27" t="n">
        <f aca="false">HLOOKUP(S$3,'Data - Chiều'!$C$1:$W$61,$C14,0)</f>
        <v>0</v>
      </c>
      <c r="T14" s="26" t="n">
        <f aca="false">HLOOKUP(S$3,'Data - Chiều'!$C$1:$W$61,$D14,0)</f>
        <v>0</v>
      </c>
      <c r="U14" s="25" t="n">
        <f aca="false">HLOOKUP(U$3,'Data - Chiều'!$C$1:$W$61,$C14,0)</f>
        <v>0</v>
      </c>
      <c r="V14" s="26" t="n">
        <f aca="false">HLOOKUP(U$3,'Data - Chiều'!$C$1:$W$61,$D14,0)</f>
        <v>0</v>
      </c>
      <c r="W14" s="25" t="n">
        <f aca="false">HLOOKUP(W$3,'Data - Chiều'!$C$1:$W$61,$C14,0)</f>
        <v>0</v>
      </c>
      <c r="X14" s="26" t="n">
        <f aca="false">HLOOKUP(W$3,'Data - Chiều'!$C$1:$W$61,$D14,0)</f>
        <v>0</v>
      </c>
      <c r="Y14" s="25" t="n">
        <f aca="false">HLOOKUP(Y$3,'Data - Chiều'!$C$1:$W$61,$C14,0)</f>
        <v>0</v>
      </c>
      <c r="Z14" s="26" t="n">
        <f aca="false">HLOOKUP(Y$3,'Data - Chiều'!$C$1:$W$61,$D14,0)</f>
        <v>0</v>
      </c>
      <c r="AA14" s="25" t="n">
        <f aca="false">HLOOKUP(AA$3,'Data - Chiều'!$C$1:$W$61,$C14,0)</f>
        <v>0</v>
      </c>
      <c r="AB14" s="26" t="n">
        <f aca="false">HLOOKUP(AA$3,'Data - Chiều'!$C$1:$W$61,$D14,0)</f>
        <v>0</v>
      </c>
      <c r="AC14" s="25" t="n">
        <f aca="false">HLOOKUP(AC$3,'Data - Chiều'!$C$1:$W$61,$C14,0)</f>
        <v>0</v>
      </c>
      <c r="AD14" s="26" t="n">
        <f aca="false">HLOOKUP(AC$3,'Data - Chiều'!$C$1:$W$61,$D14,0)</f>
        <v>0</v>
      </c>
      <c r="AE14" s="25" t="n">
        <f aca="false">HLOOKUP(AE$3,'Data - Chiều'!$C$1:$W$61,$C14,0)</f>
        <v>0</v>
      </c>
      <c r="AF14" s="26" t="n">
        <f aca="false">HLOOKUP(AE$3,'Data - Chiều'!$C$1:$W$61,$D14,0)</f>
        <v>0</v>
      </c>
      <c r="AG14" s="25" t="n">
        <f aca="false">HLOOKUP(AG$3,'Data - Chiều'!$C$1:$W$61,$C14,0)</f>
        <v>0</v>
      </c>
      <c r="AH14" s="26" t="n">
        <f aca="false">HLOOKUP(AG$3,'Data - Chiều'!$C$1:$W$61,$D14,0)</f>
        <v>0</v>
      </c>
      <c r="AI14" s="25" t="n">
        <f aca="false">HLOOKUP(AI$3,'Data - Chiều'!$C$1:$W$61,$C14,0)</f>
        <v>0</v>
      </c>
      <c r="AJ14" s="26" t="n">
        <f aca="false">HLOOKUP(AI$3,'Data - Chiều'!$C$1:$W$61,$D14,0)</f>
        <v>0</v>
      </c>
      <c r="AK14" s="25" t="n">
        <f aca="false">HLOOKUP(AK$3,'Data - Chiều'!$C$1:$W$61,$C14,0)</f>
        <v>0</v>
      </c>
      <c r="AL14" s="26" t="n">
        <f aca="false">HLOOKUP(AK$3,'Data - Chiều'!$C$1:$W$61,$D14,0)</f>
        <v>0</v>
      </c>
      <c r="AM14" s="25" t="n">
        <f aca="false">HLOOKUP(AM$3,'Data - Chiều'!$C$1:$W$61,$C14,0)</f>
        <v>0</v>
      </c>
      <c r="AN14" s="26" t="n">
        <f aca="false">HLOOKUP(AM$3,'Data - Chiều'!$C$1:$W$61,$D14,0)</f>
        <v>0</v>
      </c>
      <c r="AO14" s="25" t="n">
        <f aca="false">HLOOKUP(AO$3,'Data - Chiều'!$C$1:$W$61,$C14,0)</f>
        <v>0</v>
      </c>
      <c r="AP14" s="26" t="n">
        <f aca="false">HLOOKUP(AO$3,'Data - Chiều'!$C$1:$W$61,$D14,0)</f>
        <v>0</v>
      </c>
      <c r="AQ14" s="25" t="n">
        <f aca="false">HLOOKUP(AQ$3,'Data - Chiều'!$C$1:$W$61,$C14,0)</f>
        <v>0</v>
      </c>
      <c r="AR14" s="26" t="n">
        <f aca="false">HLOOKUP(AQ$3,'Data - Chiều'!$C$1:$W$61,$D14,0)</f>
        <v>0</v>
      </c>
      <c r="AS14" s="25" t="n">
        <f aca="false">HLOOKUP(AS$3,'Data - Chiều'!$C$1:$W$61,$C14,0)</f>
        <v>0</v>
      </c>
      <c r="AT14" s="26" t="n">
        <f aca="false">HLOOKUP(AS$3,'Data - Chiều'!$C$1:$W$61,$D14,0)</f>
        <v>0</v>
      </c>
      <c r="AU14" s="47" t="n">
        <v>5</v>
      </c>
      <c r="AV14" s="49"/>
    </row>
    <row r="15" s="1" customFormat="true" ht="24.95" hidden="false" customHeight="true" outlineLevel="0" collapsed="false">
      <c r="A15" s="28" t="s">
        <v>29</v>
      </c>
      <c r="B15" s="29" t="n">
        <v>1</v>
      </c>
      <c r="C15" s="16" t="n">
        <v>22</v>
      </c>
      <c r="D15" s="16" t="n">
        <v>23</v>
      </c>
      <c r="E15" s="17" t="n">
        <f aca="false">HLOOKUP(E$3,'Data - Chiều'!$C$1:$W$61,$C15,0)</f>
        <v>0</v>
      </c>
      <c r="F15" s="18" t="n">
        <f aca="false">HLOOKUP(E$3,'Data - Chiều'!$C$1:$W$61,$D15,0)</f>
        <v>0</v>
      </c>
      <c r="G15" s="17" t="n">
        <f aca="false">HLOOKUP(G$3,'Data - Chiều'!$C$1:$W$61,$C15,0)</f>
        <v>0</v>
      </c>
      <c r="H15" s="18" t="n">
        <f aca="false">HLOOKUP(G$3,'Data - Chiều'!$C$1:$W$61,$D15,0)</f>
        <v>0</v>
      </c>
      <c r="I15" s="17" t="n">
        <f aca="false">HLOOKUP(I$3,'Data - Chiều'!$C$1:$W$61,$C15,0)</f>
        <v>0</v>
      </c>
      <c r="J15" s="18" t="n">
        <f aca="false">HLOOKUP(I$3,'Data - Chiều'!$C$1:$W$61,$D15,0)</f>
        <v>0</v>
      </c>
      <c r="K15" s="17" t="n">
        <f aca="false">HLOOKUP(K$3,'Data - Chiều'!$C$1:$W$61,$C15,0)</f>
        <v>0</v>
      </c>
      <c r="L15" s="18" t="n">
        <f aca="false">HLOOKUP(K$3,'Data - Chiều'!$C$1:$W$61,$D15,0)</f>
        <v>0</v>
      </c>
      <c r="M15" s="17" t="n">
        <f aca="false">HLOOKUP(M$3,'Data - Chiều'!$C$1:$W$61,$C15,0)</f>
        <v>0</v>
      </c>
      <c r="N15" s="18" t="n">
        <f aca="false">HLOOKUP(M$3,'Data - Chiều'!$C$1:$W$61,$D15,0)</f>
        <v>0</v>
      </c>
      <c r="O15" s="17" t="n">
        <f aca="false">HLOOKUP(O$3,'Data - Chiều'!$C$1:$W$61,$C15,0)</f>
        <v>0</v>
      </c>
      <c r="P15" s="18" t="n">
        <f aca="false">HLOOKUP(O$3,'Data - Chiều'!$C$1:$W$61,$D15,0)</f>
        <v>0</v>
      </c>
      <c r="Q15" s="17" t="n">
        <f aca="false">HLOOKUP(Q$3,'Data - Chiều'!$C$1:$W$61,$C15,0)</f>
        <v>0</v>
      </c>
      <c r="R15" s="18" t="n">
        <f aca="false">HLOOKUP(Q$3,'Data - Chiều'!$C$1:$W$61,$D15,0)</f>
        <v>0</v>
      </c>
      <c r="S15" s="19" t="n">
        <f aca="false">HLOOKUP(S$3,'Data - Chiều'!$C$1:$W$61,$C15,0)</f>
        <v>0</v>
      </c>
      <c r="T15" s="18" t="n">
        <f aca="false">HLOOKUP(S$3,'Data - Chiều'!$C$1:$W$61,$D15,0)</f>
        <v>0</v>
      </c>
      <c r="U15" s="17" t="n">
        <f aca="false">HLOOKUP(U$3,'Data - Chiều'!$C$1:$W$61,$C15,0)</f>
        <v>0</v>
      </c>
      <c r="V15" s="18" t="n">
        <f aca="false">HLOOKUP(U$3,'Data - Chiều'!$C$1:$W$61,$D15,0)</f>
        <v>0</v>
      </c>
      <c r="W15" s="17" t="n">
        <f aca="false">HLOOKUP(W$3,'Data - Chiều'!$C$1:$W$61,$C15,0)</f>
        <v>0</v>
      </c>
      <c r="X15" s="18" t="n">
        <f aca="false">HLOOKUP(W$3,'Data - Chiều'!$C$1:$W$61,$D15,0)</f>
        <v>0</v>
      </c>
      <c r="Y15" s="17" t="n">
        <f aca="false">HLOOKUP(Y$3,'Data - Chiều'!$C$1:$W$61,$C15,0)</f>
        <v>0</v>
      </c>
      <c r="Z15" s="18" t="n">
        <f aca="false">HLOOKUP(Y$3,'Data - Chiều'!$C$1:$W$61,$D15,0)</f>
        <v>0</v>
      </c>
      <c r="AA15" s="17" t="n">
        <f aca="false">HLOOKUP(AA$3,'Data - Chiều'!$C$1:$W$61,$C15,0)</f>
        <v>0</v>
      </c>
      <c r="AB15" s="18" t="n">
        <f aca="false">HLOOKUP(AA$3,'Data - Chiều'!$C$1:$W$61,$D15,0)</f>
        <v>0</v>
      </c>
      <c r="AC15" s="17" t="n">
        <f aca="false">HLOOKUP(AC$3,'Data - Chiều'!$C$1:$W$61,$C15,0)</f>
        <v>0</v>
      </c>
      <c r="AD15" s="18" t="n">
        <f aca="false">HLOOKUP(AC$3,'Data - Chiều'!$C$1:$W$61,$D15,0)</f>
        <v>0</v>
      </c>
      <c r="AE15" s="17" t="n">
        <f aca="false">HLOOKUP(AE$3,'Data - Chiều'!$C$1:$W$61,$C15,0)</f>
        <v>0</v>
      </c>
      <c r="AF15" s="18" t="n">
        <f aca="false">HLOOKUP(AE$3,'Data - Chiều'!$C$1:$W$61,$D15,0)</f>
        <v>0</v>
      </c>
      <c r="AG15" s="17" t="n">
        <f aca="false">HLOOKUP(AG$3,'Data - Chiều'!$C$1:$W$61,$C15,0)</f>
        <v>0</v>
      </c>
      <c r="AH15" s="18" t="n">
        <f aca="false">HLOOKUP(AG$3,'Data - Chiều'!$C$1:$W$61,$D15,0)</f>
        <v>0</v>
      </c>
      <c r="AI15" s="17" t="n">
        <f aca="false">HLOOKUP(AI$3,'Data - Chiều'!$C$1:$W$61,$C15,0)</f>
        <v>0</v>
      </c>
      <c r="AJ15" s="18" t="n">
        <f aca="false">HLOOKUP(AI$3,'Data - Chiều'!$C$1:$W$61,$D15,0)</f>
        <v>0</v>
      </c>
      <c r="AK15" s="17" t="n">
        <f aca="false">HLOOKUP(AK$3,'Data - Chiều'!$C$1:$W$61,$C15,0)</f>
        <v>0</v>
      </c>
      <c r="AL15" s="18" t="n">
        <f aca="false">HLOOKUP(AK$3,'Data - Chiều'!$C$1:$W$61,$D15,0)</f>
        <v>0</v>
      </c>
      <c r="AM15" s="17" t="n">
        <f aca="false">HLOOKUP(AM$3,'Data - Chiều'!$C$1:$W$61,$C15,0)</f>
        <v>0</v>
      </c>
      <c r="AN15" s="18" t="n">
        <f aca="false">HLOOKUP(AM$3,'Data - Chiều'!$C$1:$W$61,$D15,0)</f>
        <v>0</v>
      </c>
      <c r="AO15" s="17" t="n">
        <f aca="false">HLOOKUP(AO$3,'Data - Chiều'!$C$1:$W$61,$C15,0)</f>
        <v>0</v>
      </c>
      <c r="AP15" s="18" t="n">
        <f aca="false">HLOOKUP(AO$3,'Data - Chiều'!$C$1:$W$61,$D15,0)</f>
        <v>0</v>
      </c>
      <c r="AQ15" s="17" t="n">
        <f aca="false">HLOOKUP(AQ$3,'Data - Chiều'!$C$1:$W$61,$C15,0)</f>
        <v>0</v>
      </c>
      <c r="AR15" s="18" t="n">
        <f aca="false">HLOOKUP(AQ$3,'Data - Chiều'!$C$1:$W$61,$D15,0)</f>
        <v>0</v>
      </c>
      <c r="AS15" s="17" t="n">
        <f aca="false">HLOOKUP(AS$3,'Data - Chiều'!$C$1:$W$61,$C15,0)</f>
        <v>0</v>
      </c>
      <c r="AT15" s="18" t="n">
        <f aca="false">HLOOKUP(AS$3,'Data - Chiều'!$C$1:$W$61,$D15,0)</f>
        <v>0</v>
      </c>
      <c r="AU15" s="48" t="n">
        <v>1</v>
      </c>
      <c r="AV15" s="49" t="s">
        <v>29</v>
      </c>
    </row>
    <row r="16" s="1" customFormat="true" ht="24.95" hidden="false" customHeight="true" outlineLevel="0" collapsed="false">
      <c r="A16" s="28"/>
      <c r="B16" s="20" t="n">
        <v>2</v>
      </c>
      <c r="C16" s="16" t="n">
        <v>24</v>
      </c>
      <c r="D16" s="16" t="n">
        <v>25</v>
      </c>
      <c r="E16" s="21" t="n">
        <f aca="false">HLOOKUP(E$3,'Data - Chiều'!$C$1:$W$61,$C16,0)</f>
        <v>0</v>
      </c>
      <c r="F16" s="22" t="n">
        <f aca="false">HLOOKUP(E$3,'Data - Chiều'!$C$1:$W$61,$D16,0)</f>
        <v>0</v>
      </c>
      <c r="G16" s="21" t="n">
        <f aca="false">HLOOKUP(G$3,'Data - Chiều'!$C$1:$W$61,$C16,0)</f>
        <v>0</v>
      </c>
      <c r="H16" s="22" t="n">
        <f aca="false">HLOOKUP(G$3,'Data - Chiều'!$C$1:$W$61,$D16,0)</f>
        <v>0</v>
      </c>
      <c r="I16" s="21" t="n">
        <f aca="false">HLOOKUP(I$3,'Data - Chiều'!$C$1:$W$61,$C16,0)</f>
        <v>0</v>
      </c>
      <c r="J16" s="22" t="n">
        <f aca="false">HLOOKUP(I$3,'Data - Chiều'!$C$1:$W$61,$D16,0)</f>
        <v>0</v>
      </c>
      <c r="K16" s="21" t="n">
        <f aca="false">HLOOKUP(K$3,'Data - Chiều'!$C$1:$W$61,$C16,0)</f>
        <v>0</v>
      </c>
      <c r="L16" s="22" t="n">
        <f aca="false">HLOOKUP(K$3,'Data - Chiều'!$C$1:$W$61,$D16,0)</f>
        <v>0</v>
      </c>
      <c r="M16" s="21" t="n">
        <f aca="false">HLOOKUP(M$3,'Data - Chiều'!$C$1:$W$61,$C16,0)</f>
        <v>0</v>
      </c>
      <c r="N16" s="22" t="n">
        <f aca="false">HLOOKUP(M$3,'Data - Chiều'!$C$1:$W$61,$D16,0)</f>
        <v>0</v>
      </c>
      <c r="O16" s="21" t="n">
        <f aca="false">HLOOKUP(O$3,'Data - Chiều'!$C$1:$W$61,$C16,0)</f>
        <v>0</v>
      </c>
      <c r="P16" s="22" t="n">
        <f aca="false">HLOOKUP(O$3,'Data - Chiều'!$C$1:$W$61,$D16,0)</f>
        <v>0</v>
      </c>
      <c r="Q16" s="21" t="n">
        <f aca="false">HLOOKUP(Q$3,'Data - Chiều'!$C$1:$W$61,$C16,0)</f>
        <v>0</v>
      </c>
      <c r="R16" s="22" t="n">
        <f aca="false">HLOOKUP(Q$3,'Data - Chiều'!$C$1:$W$61,$D16,0)</f>
        <v>0</v>
      </c>
      <c r="S16" s="23" t="n">
        <f aca="false">HLOOKUP(S$3,'Data - Chiều'!$C$1:$W$61,$C16,0)</f>
        <v>0</v>
      </c>
      <c r="T16" s="22" t="n">
        <f aca="false">HLOOKUP(S$3,'Data - Chiều'!$C$1:$W$61,$D16,0)</f>
        <v>0</v>
      </c>
      <c r="U16" s="21" t="n">
        <f aca="false">HLOOKUP(U$3,'Data - Chiều'!$C$1:$W$61,$C16,0)</f>
        <v>0</v>
      </c>
      <c r="V16" s="22" t="n">
        <f aca="false">HLOOKUP(U$3,'Data - Chiều'!$C$1:$W$61,$D16,0)</f>
        <v>0</v>
      </c>
      <c r="W16" s="21" t="n">
        <f aca="false">HLOOKUP(W$3,'Data - Chiều'!$C$1:$W$61,$C16,0)</f>
        <v>0</v>
      </c>
      <c r="X16" s="22" t="n">
        <f aca="false">HLOOKUP(W$3,'Data - Chiều'!$C$1:$W$61,$D16,0)</f>
        <v>0</v>
      </c>
      <c r="Y16" s="21" t="n">
        <f aca="false">HLOOKUP(Y$3,'Data - Chiều'!$C$1:$W$61,$C16,0)</f>
        <v>0</v>
      </c>
      <c r="Z16" s="22" t="n">
        <f aca="false">HLOOKUP(Y$3,'Data - Chiều'!$C$1:$W$61,$D16,0)</f>
        <v>0</v>
      </c>
      <c r="AA16" s="21" t="n">
        <f aca="false">HLOOKUP(AA$3,'Data - Chiều'!$C$1:$W$61,$C16,0)</f>
        <v>0</v>
      </c>
      <c r="AB16" s="22" t="n">
        <f aca="false">HLOOKUP(AA$3,'Data - Chiều'!$C$1:$W$61,$D16,0)</f>
        <v>0</v>
      </c>
      <c r="AC16" s="21" t="n">
        <f aca="false">HLOOKUP(AC$3,'Data - Chiều'!$C$1:$W$61,$C16,0)</f>
        <v>0</v>
      </c>
      <c r="AD16" s="22" t="n">
        <f aca="false">HLOOKUP(AC$3,'Data - Chiều'!$C$1:$W$61,$D16,0)</f>
        <v>0</v>
      </c>
      <c r="AE16" s="21" t="n">
        <f aca="false">HLOOKUP(AE$3,'Data - Chiều'!$C$1:$W$61,$C16,0)</f>
        <v>0</v>
      </c>
      <c r="AF16" s="22" t="n">
        <f aca="false">HLOOKUP(AE$3,'Data - Chiều'!$C$1:$W$61,$D16,0)</f>
        <v>0</v>
      </c>
      <c r="AG16" s="21" t="n">
        <f aca="false">HLOOKUP(AG$3,'Data - Chiều'!$C$1:$W$61,$C16,0)</f>
        <v>0</v>
      </c>
      <c r="AH16" s="22" t="n">
        <f aca="false">HLOOKUP(AG$3,'Data - Chiều'!$C$1:$W$61,$D16,0)</f>
        <v>0</v>
      </c>
      <c r="AI16" s="21" t="n">
        <f aca="false">HLOOKUP(AI$3,'Data - Chiều'!$C$1:$W$61,$C16,0)</f>
        <v>0</v>
      </c>
      <c r="AJ16" s="22" t="n">
        <f aca="false">HLOOKUP(AI$3,'Data - Chiều'!$C$1:$W$61,$D16,0)</f>
        <v>0</v>
      </c>
      <c r="AK16" s="21" t="n">
        <f aca="false">HLOOKUP(AK$3,'Data - Chiều'!$C$1:$W$61,$C16,0)</f>
        <v>0</v>
      </c>
      <c r="AL16" s="22" t="n">
        <f aca="false">HLOOKUP(AK$3,'Data - Chiều'!$C$1:$W$61,$D16,0)</f>
        <v>0</v>
      </c>
      <c r="AM16" s="21" t="n">
        <f aca="false">HLOOKUP(AM$3,'Data - Chiều'!$C$1:$W$61,$C16,0)</f>
        <v>0</v>
      </c>
      <c r="AN16" s="22" t="n">
        <f aca="false">HLOOKUP(AM$3,'Data - Chiều'!$C$1:$W$61,$D16,0)</f>
        <v>0</v>
      </c>
      <c r="AO16" s="21" t="n">
        <f aca="false">HLOOKUP(AO$3,'Data - Chiều'!$C$1:$W$61,$C16,0)</f>
        <v>0</v>
      </c>
      <c r="AP16" s="22" t="n">
        <f aca="false">HLOOKUP(AO$3,'Data - Chiều'!$C$1:$W$61,$D16,0)</f>
        <v>0</v>
      </c>
      <c r="AQ16" s="21" t="n">
        <f aca="false">HLOOKUP(AQ$3,'Data - Chiều'!$C$1:$W$61,$C16,0)</f>
        <v>0</v>
      </c>
      <c r="AR16" s="22" t="n">
        <f aca="false">HLOOKUP(AQ$3,'Data - Chiều'!$C$1:$W$61,$D16,0)</f>
        <v>0</v>
      </c>
      <c r="AS16" s="21" t="n">
        <f aca="false">HLOOKUP(AS$3,'Data - Chiều'!$C$1:$W$61,$C16,0)</f>
        <v>0</v>
      </c>
      <c r="AT16" s="22" t="n">
        <f aca="false">HLOOKUP(AS$3,'Data - Chiều'!$C$1:$W$61,$D16,0)</f>
        <v>0</v>
      </c>
      <c r="AU16" s="46" t="n">
        <v>2</v>
      </c>
      <c r="AV16" s="49"/>
    </row>
    <row r="17" s="1" customFormat="true" ht="24.95" hidden="false" customHeight="true" outlineLevel="0" collapsed="false">
      <c r="A17" s="28"/>
      <c r="B17" s="20" t="n">
        <v>3</v>
      </c>
      <c r="C17" s="16" t="n">
        <v>26</v>
      </c>
      <c r="D17" s="16" t="n">
        <v>27</v>
      </c>
      <c r="E17" s="21" t="n">
        <f aca="false">HLOOKUP(E$3,'Data - Chiều'!$C$1:$W$61,$C17,0)</f>
        <v>0</v>
      </c>
      <c r="F17" s="22" t="n">
        <f aca="false">HLOOKUP(E$3,'Data - Chiều'!$C$1:$W$61,$D17,0)</f>
        <v>0</v>
      </c>
      <c r="G17" s="21" t="n">
        <f aca="false">HLOOKUP(G$3,'Data - Chiều'!$C$1:$W$61,$C17,0)</f>
        <v>0</v>
      </c>
      <c r="H17" s="22" t="n">
        <f aca="false">HLOOKUP(G$3,'Data - Chiều'!$C$1:$W$61,$D17,0)</f>
        <v>0</v>
      </c>
      <c r="I17" s="21" t="n">
        <f aca="false">HLOOKUP(I$3,'Data - Chiều'!$C$1:$W$61,$C17,0)</f>
        <v>0</v>
      </c>
      <c r="J17" s="22" t="n">
        <f aca="false">HLOOKUP(I$3,'Data - Chiều'!$C$1:$W$61,$D17,0)</f>
        <v>0</v>
      </c>
      <c r="K17" s="21" t="n">
        <f aca="false">HLOOKUP(K$3,'Data - Chiều'!$C$1:$W$61,$C17,0)</f>
        <v>0</v>
      </c>
      <c r="L17" s="22" t="n">
        <f aca="false">HLOOKUP(K$3,'Data - Chiều'!$C$1:$W$61,$D17,0)</f>
        <v>0</v>
      </c>
      <c r="M17" s="21" t="n">
        <f aca="false">HLOOKUP(M$3,'Data - Chiều'!$C$1:$W$61,$C17,0)</f>
        <v>0</v>
      </c>
      <c r="N17" s="22" t="n">
        <f aca="false">HLOOKUP(M$3,'Data - Chiều'!$C$1:$W$61,$D17,0)</f>
        <v>0</v>
      </c>
      <c r="O17" s="21" t="n">
        <f aca="false">HLOOKUP(O$3,'Data - Chiều'!$C$1:$W$61,$C17,0)</f>
        <v>0</v>
      </c>
      <c r="P17" s="22" t="n">
        <f aca="false">HLOOKUP(O$3,'Data - Chiều'!$C$1:$W$61,$D17,0)</f>
        <v>0</v>
      </c>
      <c r="Q17" s="21" t="n">
        <f aca="false">HLOOKUP(Q$3,'Data - Chiều'!$C$1:$W$61,$C17,0)</f>
        <v>0</v>
      </c>
      <c r="R17" s="22" t="n">
        <f aca="false">HLOOKUP(Q$3,'Data - Chiều'!$C$1:$W$61,$D17,0)</f>
        <v>0</v>
      </c>
      <c r="S17" s="23" t="n">
        <f aca="false">HLOOKUP(S$3,'Data - Chiều'!$C$1:$W$61,$C17,0)</f>
        <v>0</v>
      </c>
      <c r="T17" s="22" t="n">
        <f aca="false">HLOOKUP(S$3,'Data - Chiều'!$C$1:$W$61,$D17,0)</f>
        <v>0</v>
      </c>
      <c r="U17" s="21" t="n">
        <f aca="false">HLOOKUP(U$3,'Data - Chiều'!$C$1:$W$61,$C17,0)</f>
        <v>0</v>
      </c>
      <c r="V17" s="22" t="n">
        <f aca="false">HLOOKUP(U$3,'Data - Chiều'!$C$1:$W$61,$D17,0)</f>
        <v>0</v>
      </c>
      <c r="W17" s="21" t="n">
        <f aca="false">HLOOKUP(W$3,'Data - Chiều'!$C$1:$W$61,$C17,0)</f>
        <v>0</v>
      </c>
      <c r="X17" s="22" t="n">
        <f aca="false">HLOOKUP(W$3,'Data - Chiều'!$C$1:$W$61,$D17,0)</f>
        <v>0</v>
      </c>
      <c r="Y17" s="21" t="n">
        <f aca="false">HLOOKUP(Y$3,'Data - Chiều'!$C$1:$W$61,$C17,0)</f>
        <v>0</v>
      </c>
      <c r="Z17" s="22" t="n">
        <f aca="false">HLOOKUP(Y$3,'Data - Chiều'!$C$1:$W$61,$D17,0)</f>
        <v>0</v>
      </c>
      <c r="AA17" s="21" t="n">
        <f aca="false">HLOOKUP(AA$3,'Data - Chiều'!$C$1:$W$61,$C17,0)</f>
        <v>0</v>
      </c>
      <c r="AB17" s="22" t="n">
        <f aca="false">HLOOKUP(AA$3,'Data - Chiều'!$C$1:$W$61,$D17,0)</f>
        <v>0</v>
      </c>
      <c r="AC17" s="21" t="n">
        <f aca="false">HLOOKUP(AC$3,'Data - Chiều'!$C$1:$W$61,$C17,0)</f>
        <v>0</v>
      </c>
      <c r="AD17" s="22" t="n">
        <f aca="false">HLOOKUP(AC$3,'Data - Chiều'!$C$1:$W$61,$D17,0)</f>
        <v>0</v>
      </c>
      <c r="AE17" s="21" t="n">
        <f aca="false">HLOOKUP(AE$3,'Data - Chiều'!$C$1:$W$61,$C17,0)</f>
        <v>0</v>
      </c>
      <c r="AF17" s="22" t="n">
        <f aca="false">HLOOKUP(AE$3,'Data - Chiều'!$C$1:$W$61,$D17,0)</f>
        <v>0</v>
      </c>
      <c r="AG17" s="21" t="n">
        <f aca="false">HLOOKUP(AG$3,'Data - Chiều'!$C$1:$W$61,$C17,0)</f>
        <v>0</v>
      </c>
      <c r="AH17" s="22" t="n">
        <f aca="false">HLOOKUP(AG$3,'Data - Chiều'!$C$1:$W$61,$D17,0)</f>
        <v>0</v>
      </c>
      <c r="AI17" s="21" t="n">
        <f aca="false">HLOOKUP(AI$3,'Data - Chiều'!$C$1:$W$61,$C17,0)</f>
        <v>0</v>
      </c>
      <c r="AJ17" s="22" t="n">
        <f aca="false">HLOOKUP(AI$3,'Data - Chiều'!$C$1:$W$61,$D17,0)</f>
        <v>0</v>
      </c>
      <c r="AK17" s="21" t="n">
        <f aca="false">HLOOKUP(AK$3,'Data - Chiều'!$C$1:$W$61,$C17,0)</f>
        <v>0</v>
      </c>
      <c r="AL17" s="22" t="n">
        <f aca="false">HLOOKUP(AK$3,'Data - Chiều'!$C$1:$W$61,$D17,0)</f>
        <v>0</v>
      </c>
      <c r="AM17" s="21" t="n">
        <f aca="false">HLOOKUP(AM$3,'Data - Chiều'!$C$1:$W$61,$C17,0)</f>
        <v>0</v>
      </c>
      <c r="AN17" s="22" t="n">
        <f aca="false">HLOOKUP(AM$3,'Data - Chiều'!$C$1:$W$61,$D17,0)</f>
        <v>0</v>
      </c>
      <c r="AO17" s="21" t="n">
        <f aca="false">HLOOKUP(AO$3,'Data - Chiều'!$C$1:$W$61,$C17,0)</f>
        <v>0</v>
      </c>
      <c r="AP17" s="22" t="n">
        <f aca="false">HLOOKUP(AO$3,'Data - Chiều'!$C$1:$W$61,$D17,0)</f>
        <v>0</v>
      </c>
      <c r="AQ17" s="21" t="n">
        <f aca="false">HLOOKUP(AQ$3,'Data - Chiều'!$C$1:$W$61,$C17,0)</f>
        <v>0</v>
      </c>
      <c r="AR17" s="22" t="n">
        <f aca="false">HLOOKUP(AQ$3,'Data - Chiều'!$C$1:$W$61,$D17,0)</f>
        <v>0</v>
      </c>
      <c r="AS17" s="21" t="n">
        <f aca="false">HLOOKUP(AS$3,'Data - Chiều'!$C$1:$W$61,$C17,0)</f>
        <v>0</v>
      </c>
      <c r="AT17" s="22" t="n">
        <f aca="false">HLOOKUP(AS$3,'Data - Chiều'!$C$1:$W$61,$D17,0)</f>
        <v>0</v>
      </c>
      <c r="AU17" s="46" t="n">
        <v>3</v>
      </c>
      <c r="AV17" s="49"/>
    </row>
    <row r="18" s="1" customFormat="true" ht="24.95" hidden="false" customHeight="true" outlineLevel="0" collapsed="false">
      <c r="A18" s="28"/>
      <c r="B18" s="20" t="n">
        <v>4</v>
      </c>
      <c r="C18" s="16" t="n">
        <v>28</v>
      </c>
      <c r="D18" s="16" t="n">
        <v>29</v>
      </c>
      <c r="E18" s="21" t="n">
        <f aca="false">HLOOKUP(E$3,'Data - Chiều'!$C$1:$W$61,$C18,0)</f>
        <v>0</v>
      </c>
      <c r="F18" s="22" t="n">
        <f aca="false">HLOOKUP(E$3,'Data - Chiều'!$C$1:$W$61,$D18,0)</f>
        <v>0</v>
      </c>
      <c r="G18" s="21" t="n">
        <f aca="false">HLOOKUP(G$3,'Data - Chiều'!$C$1:$W$61,$C18,0)</f>
        <v>0</v>
      </c>
      <c r="H18" s="22" t="n">
        <f aca="false">HLOOKUP(G$3,'Data - Chiều'!$C$1:$W$61,$D18,0)</f>
        <v>0</v>
      </c>
      <c r="I18" s="21" t="n">
        <f aca="false">HLOOKUP(I$3,'Data - Chiều'!$C$1:$W$61,$C18,0)</f>
        <v>0</v>
      </c>
      <c r="J18" s="22" t="n">
        <f aca="false">HLOOKUP(I$3,'Data - Chiều'!$C$1:$W$61,$D18,0)</f>
        <v>0</v>
      </c>
      <c r="K18" s="21" t="n">
        <f aca="false">HLOOKUP(K$3,'Data - Chiều'!$C$1:$W$61,$C18,0)</f>
        <v>0</v>
      </c>
      <c r="L18" s="22" t="n">
        <f aca="false">HLOOKUP(K$3,'Data - Chiều'!$C$1:$W$61,$D18,0)</f>
        <v>0</v>
      </c>
      <c r="M18" s="21" t="n">
        <f aca="false">HLOOKUP(M$3,'Data - Chiều'!$C$1:$W$61,$C18,0)</f>
        <v>0</v>
      </c>
      <c r="N18" s="22" t="n">
        <f aca="false">HLOOKUP(M$3,'Data - Chiều'!$C$1:$W$61,$D18,0)</f>
        <v>0</v>
      </c>
      <c r="O18" s="21" t="n">
        <f aca="false">HLOOKUP(O$3,'Data - Chiều'!$C$1:$W$61,$C18,0)</f>
        <v>0</v>
      </c>
      <c r="P18" s="22" t="n">
        <f aca="false">HLOOKUP(O$3,'Data - Chiều'!$C$1:$W$61,$D18,0)</f>
        <v>0</v>
      </c>
      <c r="Q18" s="21" t="n">
        <f aca="false">HLOOKUP(Q$3,'Data - Chiều'!$C$1:$W$61,$C18,0)</f>
        <v>0</v>
      </c>
      <c r="R18" s="22" t="n">
        <f aca="false">HLOOKUP(Q$3,'Data - Chiều'!$C$1:$W$61,$D18,0)</f>
        <v>0</v>
      </c>
      <c r="S18" s="23" t="n">
        <f aca="false">HLOOKUP(S$3,'Data - Chiều'!$C$1:$W$61,$C18,0)</f>
        <v>0</v>
      </c>
      <c r="T18" s="22" t="n">
        <f aca="false">HLOOKUP(S$3,'Data - Chiều'!$C$1:$W$61,$D18,0)</f>
        <v>0</v>
      </c>
      <c r="U18" s="21" t="n">
        <f aca="false">HLOOKUP(U$3,'Data - Chiều'!$C$1:$W$61,$C18,0)</f>
        <v>0</v>
      </c>
      <c r="V18" s="22" t="n">
        <f aca="false">HLOOKUP(U$3,'Data - Chiều'!$C$1:$W$61,$D18,0)</f>
        <v>0</v>
      </c>
      <c r="W18" s="21" t="n">
        <f aca="false">HLOOKUP(W$3,'Data - Chiều'!$C$1:$W$61,$C18,0)</f>
        <v>0</v>
      </c>
      <c r="X18" s="22" t="n">
        <f aca="false">HLOOKUP(W$3,'Data - Chiều'!$C$1:$W$61,$D18,0)</f>
        <v>0</v>
      </c>
      <c r="Y18" s="21" t="n">
        <f aca="false">HLOOKUP(Y$3,'Data - Chiều'!$C$1:$W$61,$C18,0)</f>
        <v>0</v>
      </c>
      <c r="Z18" s="22" t="n">
        <f aca="false">HLOOKUP(Y$3,'Data - Chiều'!$C$1:$W$61,$D18,0)</f>
        <v>0</v>
      </c>
      <c r="AA18" s="21" t="n">
        <f aca="false">HLOOKUP(AA$3,'Data - Chiều'!$C$1:$W$61,$C18,0)</f>
        <v>0</v>
      </c>
      <c r="AB18" s="22" t="n">
        <f aca="false">HLOOKUP(AA$3,'Data - Chiều'!$C$1:$W$61,$D18,0)</f>
        <v>0</v>
      </c>
      <c r="AC18" s="21" t="n">
        <f aca="false">HLOOKUP(AC$3,'Data - Chiều'!$C$1:$W$61,$C18,0)</f>
        <v>0</v>
      </c>
      <c r="AD18" s="22" t="n">
        <f aca="false">HLOOKUP(AC$3,'Data - Chiều'!$C$1:$W$61,$D18,0)</f>
        <v>0</v>
      </c>
      <c r="AE18" s="21" t="n">
        <f aca="false">HLOOKUP(AE$3,'Data - Chiều'!$C$1:$W$61,$C18,0)</f>
        <v>0</v>
      </c>
      <c r="AF18" s="22" t="n">
        <f aca="false">HLOOKUP(AE$3,'Data - Chiều'!$C$1:$W$61,$D18,0)</f>
        <v>0</v>
      </c>
      <c r="AG18" s="21" t="n">
        <f aca="false">HLOOKUP(AG$3,'Data - Chiều'!$C$1:$W$61,$C18,0)</f>
        <v>0</v>
      </c>
      <c r="AH18" s="22" t="n">
        <f aca="false">HLOOKUP(AG$3,'Data - Chiều'!$C$1:$W$61,$D18,0)</f>
        <v>0</v>
      </c>
      <c r="AI18" s="21" t="n">
        <f aca="false">HLOOKUP(AI$3,'Data - Chiều'!$C$1:$W$61,$C18,0)</f>
        <v>0</v>
      </c>
      <c r="AJ18" s="22" t="n">
        <f aca="false">HLOOKUP(AI$3,'Data - Chiều'!$C$1:$W$61,$D18,0)</f>
        <v>0</v>
      </c>
      <c r="AK18" s="21" t="n">
        <f aca="false">HLOOKUP(AK$3,'Data - Chiều'!$C$1:$W$61,$C18,0)</f>
        <v>0</v>
      </c>
      <c r="AL18" s="22" t="n">
        <f aca="false">HLOOKUP(AK$3,'Data - Chiều'!$C$1:$W$61,$D18,0)</f>
        <v>0</v>
      </c>
      <c r="AM18" s="21" t="n">
        <f aca="false">HLOOKUP(AM$3,'Data - Chiều'!$C$1:$W$61,$C18,0)</f>
        <v>0</v>
      </c>
      <c r="AN18" s="22" t="n">
        <f aca="false">HLOOKUP(AM$3,'Data - Chiều'!$C$1:$W$61,$D18,0)</f>
        <v>0</v>
      </c>
      <c r="AO18" s="21" t="n">
        <f aca="false">HLOOKUP(AO$3,'Data - Chiều'!$C$1:$W$61,$C18,0)</f>
        <v>0</v>
      </c>
      <c r="AP18" s="22" t="n">
        <f aca="false">HLOOKUP(AO$3,'Data - Chiều'!$C$1:$W$61,$D18,0)</f>
        <v>0</v>
      </c>
      <c r="AQ18" s="21" t="n">
        <f aca="false">HLOOKUP(AQ$3,'Data - Chiều'!$C$1:$W$61,$C18,0)</f>
        <v>0</v>
      </c>
      <c r="AR18" s="22" t="n">
        <f aca="false">HLOOKUP(AQ$3,'Data - Chiều'!$C$1:$W$61,$D18,0)</f>
        <v>0</v>
      </c>
      <c r="AS18" s="21" t="n">
        <f aca="false">HLOOKUP(AS$3,'Data - Chiều'!$C$1:$W$61,$C18,0)</f>
        <v>0</v>
      </c>
      <c r="AT18" s="22" t="n">
        <f aca="false">HLOOKUP(AS$3,'Data - Chiều'!$C$1:$W$61,$D18,0)</f>
        <v>0</v>
      </c>
      <c r="AU18" s="46" t="n">
        <v>4</v>
      </c>
      <c r="AV18" s="49"/>
    </row>
    <row r="19" s="1" customFormat="true" ht="24.95" hidden="false" customHeight="true" outlineLevel="0" collapsed="false">
      <c r="A19" s="28"/>
      <c r="B19" s="24" t="n">
        <v>5</v>
      </c>
      <c r="C19" s="16" t="n">
        <v>30</v>
      </c>
      <c r="D19" s="16" t="n">
        <v>31</v>
      </c>
      <c r="E19" s="25" t="n">
        <f aca="false">HLOOKUP(E$3,'Data - Chiều'!$C$1:$W$61,$C19,0)</f>
        <v>0</v>
      </c>
      <c r="F19" s="26" t="n">
        <f aca="false">HLOOKUP(E$3,'Data - Chiều'!$C$1:$W$61,$D19,0)</f>
        <v>0</v>
      </c>
      <c r="G19" s="25" t="n">
        <f aca="false">HLOOKUP(G$3,'Data - Chiều'!$C$1:$W$61,$C19,0)</f>
        <v>0</v>
      </c>
      <c r="H19" s="26" t="n">
        <f aca="false">HLOOKUP(G$3,'Data - Chiều'!$C$1:$W$61,$D19,0)</f>
        <v>0</v>
      </c>
      <c r="I19" s="25" t="n">
        <f aca="false">HLOOKUP(I$3,'Data - Chiều'!$C$1:$W$61,$C19,0)</f>
        <v>0</v>
      </c>
      <c r="J19" s="26" t="n">
        <f aca="false">HLOOKUP(I$3,'Data - Chiều'!$C$1:$W$61,$D19,0)</f>
        <v>0</v>
      </c>
      <c r="K19" s="25" t="n">
        <f aca="false">HLOOKUP(K$3,'Data - Chiều'!$C$1:$W$61,$C19,0)</f>
        <v>0</v>
      </c>
      <c r="L19" s="26" t="n">
        <f aca="false">HLOOKUP(K$3,'Data - Chiều'!$C$1:$W$61,$D19,0)</f>
        <v>0</v>
      </c>
      <c r="M19" s="25" t="n">
        <f aca="false">HLOOKUP(M$3,'Data - Chiều'!$C$1:$W$61,$C19,0)</f>
        <v>0</v>
      </c>
      <c r="N19" s="26" t="n">
        <f aca="false">HLOOKUP(M$3,'Data - Chiều'!$C$1:$W$61,$D19,0)</f>
        <v>0</v>
      </c>
      <c r="O19" s="25" t="n">
        <f aca="false">HLOOKUP(O$3,'Data - Chiều'!$C$1:$W$61,$C19,0)</f>
        <v>0</v>
      </c>
      <c r="P19" s="26" t="n">
        <f aca="false">HLOOKUP(O$3,'Data - Chiều'!$C$1:$W$61,$D19,0)</f>
        <v>0</v>
      </c>
      <c r="Q19" s="25" t="n">
        <f aca="false">HLOOKUP(Q$3,'Data - Chiều'!$C$1:$W$61,$C19,0)</f>
        <v>0</v>
      </c>
      <c r="R19" s="26" t="n">
        <f aca="false">HLOOKUP(Q$3,'Data - Chiều'!$C$1:$W$61,$D19,0)</f>
        <v>0</v>
      </c>
      <c r="S19" s="27" t="n">
        <f aca="false">HLOOKUP(S$3,'Data - Chiều'!$C$1:$W$61,$C19,0)</f>
        <v>0</v>
      </c>
      <c r="T19" s="26" t="n">
        <f aca="false">HLOOKUP(S$3,'Data - Chiều'!$C$1:$W$61,$D19,0)</f>
        <v>0</v>
      </c>
      <c r="U19" s="25" t="n">
        <f aca="false">HLOOKUP(U$3,'Data - Chiều'!$C$1:$W$61,$C19,0)</f>
        <v>0</v>
      </c>
      <c r="V19" s="26" t="n">
        <f aca="false">HLOOKUP(U$3,'Data - Chiều'!$C$1:$W$61,$D19,0)</f>
        <v>0</v>
      </c>
      <c r="W19" s="25" t="n">
        <f aca="false">HLOOKUP(W$3,'Data - Chiều'!$C$1:$W$61,$C19,0)</f>
        <v>0</v>
      </c>
      <c r="X19" s="26" t="n">
        <f aca="false">HLOOKUP(W$3,'Data - Chiều'!$C$1:$W$61,$D19,0)</f>
        <v>0</v>
      </c>
      <c r="Y19" s="25" t="n">
        <f aca="false">HLOOKUP(Y$3,'Data - Chiều'!$C$1:$W$61,$C19,0)</f>
        <v>0</v>
      </c>
      <c r="Z19" s="26" t="n">
        <f aca="false">HLOOKUP(Y$3,'Data - Chiều'!$C$1:$W$61,$D19,0)</f>
        <v>0</v>
      </c>
      <c r="AA19" s="25" t="n">
        <f aca="false">HLOOKUP(AA$3,'Data - Chiều'!$C$1:$W$61,$C19,0)</f>
        <v>0</v>
      </c>
      <c r="AB19" s="26" t="n">
        <f aca="false">HLOOKUP(AA$3,'Data - Chiều'!$C$1:$W$61,$D19,0)</f>
        <v>0</v>
      </c>
      <c r="AC19" s="25" t="n">
        <f aca="false">HLOOKUP(AC$3,'Data - Chiều'!$C$1:$W$61,$C19,0)</f>
        <v>0</v>
      </c>
      <c r="AD19" s="26" t="n">
        <f aca="false">HLOOKUP(AC$3,'Data - Chiều'!$C$1:$W$61,$D19,0)</f>
        <v>0</v>
      </c>
      <c r="AE19" s="25" t="n">
        <f aca="false">HLOOKUP(AE$3,'Data - Chiều'!$C$1:$W$61,$C19,0)</f>
        <v>0</v>
      </c>
      <c r="AF19" s="26" t="n">
        <f aca="false">HLOOKUP(AE$3,'Data - Chiều'!$C$1:$W$61,$D19,0)</f>
        <v>0</v>
      </c>
      <c r="AG19" s="25" t="n">
        <f aca="false">HLOOKUP(AG$3,'Data - Chiều'!$C$1:$W$61,$C19,0)</f>
        <v>0</v>
      </c>
      <c r="AH19" s="26" t="n">
        <f aca="false">HLOOKUP(AG$3,'Data - Chiều'!$C$1:$W$61,$D19,0)</f>
        <v>0</v>
      </c>
      <c r="AI19" s="25" t="n">
        <f aca="false">HLOOKUP(AI$3,'Data - Chiều'!$C$1:$W$61,$C19,0)</f>
        <v>0</v>
      </c>
      <c r="AJ19" s="26" t="n">
        <f aca="false">HLOOKUP(AI$3,'Data - Chiều'!$C$1:$W$61,$D19,0)</f>
        <v>0</v>
      </c>
      <c r="AK19" s="25" t="n">
        <f aca="false">HLOOKUP(AK$3,'Data - Chiều'!$C$1:$W$61,$C19,0)</f>
        <v>0</v>
      </c>
      <c r="AL19" s="26" t="n">
        <f aca="false">HLOOKUP(AK$3,'Data - Chiều'!$C$1:$W$61,$D19,0)</f>
        <v>0</v>
      </c>
      <c r="AM19" s="25" t="n">
        <f aca="false">HLOOKUP(AM$3,'Data - Chiều'!$C$1:$W$61,$C19,0)</f>
        <v>0</v>
      </c>
      <c r="AN19" s="26" t="n">
        <f aca="false">HLOOKUP(AM$3,'Data - Chiều'!$C$1:$W$61,$D19,0)</f>
        <v>0</v>
      </c>
      <c r="AO19" s="25" t="n">
        <f aca="false">HLOOKUP(AO$3,'Data - Chiều'!$C$1:$W$61,$C19,0)</f>
        <v>0</v>
      </c>
      <c r="AP19" s="26" t="n">
        <f aca="false">HLOOKUP(AO$3,'Data - Chiều'!$C$1:$W$61,$D19,0)</f>
        <v>0</v>
      </c>
      <c r="AQ19" s="25" t="n">
        <f aca="false">HLOOKUP(AQ$3,'Data - Chiều'!$C$1:$W$61,$C19,0)</f>
        <v>0</v>
      </c>
      <c r="AR19" s="26" t="n">
        <f aca="false">HLOOKUP(AQ$3,'Data - Chiều'!$C$1:$W$61,$D19,0)</f>
        <v>0</v>
      </c>
      <c r="AS19" s="25" t="n">
        <f aca="false">HLOOKUP(AS$3,'Data - Chiều'!$C$1:$W$61,$C19,0)</f>
        <v>0</v>
      </c>
      <c r="AT19" s="26" t="n">
        <f aca="false">HLOOKUP(AS$3,'Data - Chiều'!$C$1:$W$61,$D19,0)</f>
        <v>0</v>
      </c>
      <c r="AU19" s="47" t="n">
        <v>5</v>
      </c>
      <c r="AV19" s="49"/>
    </row>
    <row r="20" s="1" customFormat="true" ht="24.95" hidden="false" customHeight="true" outlineLevel="0" collapsed="false">
      <c r="A20" s="28" t="s">
        <v>30</v>
      </c>
      <c r="B20" s="29" t="n">
        <v>1</v>
      </c>
      <c r="C20" s="16" t="n">
        <v>32</v>
      </c>
      <c r="D20" s="16" t="n">
        <v>33</v>
      </c>
      <c r="E20" s="17" t="str">
        <f aca="false">HLOOKUP(E$3,'Data - Chiều'!$C$1:$W$61,$C20,0)</f>
        <v>Văn (TC)</v>
      </c>
      <c r="F20" s="18" t="str">
        <f aca="false">HLOOKUP(E$3,'Data - Chiều'!$C$1:$W$61,$D20,0)</f>
        <v>VA_Ha</v>
      </c>
      <c r="G20" s="17" t="n">
        <f aca="false">HLOOKUP(G$3,'Data - Chiều'!$C$1:$W$61,$C20,0)</f>
        <v>0</v>
      </c>
      <c r="H20" s="18" t="n">
        <f aca="false">HLOOKUP(G$3,'Data - Chiều'!$C$1:$W$61,$D20,0)</f>
        <v>0</v>
      </c>
      <c r="I20" s="17" t="n">
        <f aca="false">HLOOKUP(I$3,'Data - Chiều'!$C$1:$W$61,$C20,0)</f>
        <v>0</v>
      </c>
      <c r="J20" s="18" t="n">
        <f aca="false">HLOOKUP(I$3,'Data - Chiều'!$C$1:$W$61,$D20,0)</f>
        <v>0</v>
      </c>
      <c r="K20" s="17" t="str">
        <f aca="false">HLOOKUP(K$3,'Data - Chiều'!$C$1:$W$61,$C20,0)</f>
        <v>Địa lý</v>
      </c>
      <c r="L20" s="18" t="str">
        <f aca="false">HLOOKUP(K$3,'Data - Chiều'!$C$1:$W$61,$D20,0)</f>
        <v>DI_Ha</v>
      </c>
      <c r="M20" s="17" t="str">
        <f aca="false">HLOOKUP(M$3,'Data - Chiều'!$C$1:$W$61,$C20,0)</f>
        <v>Hóa học</v>
      </c>
      <c r="N20" s="18" t="str">
        <f aca="false">HLOOKUP(M$3,'Data - Chiều'!$C$1:$W$61,$D20,0)</f>
        <v>HO_Cu</v>
      </c>
      <c r="O20" s="17" t="n">
        <f aca="false">HLOOKUP(O$3,'Data - Chiều'!$C$1:$W$61,$C20,0)</f>
        <v>0</v>
      </c>
      <c r="P20" s="18" t="n">
        <f aca="false">HLOOKUP(O$3,'Data - Chiều'!$C$1:$W$61,$D20,0)</f>
        <v>0</v>
      </c>
      <c r="Q20" s="17" t="str">
        <f aca="false">HLOOKUP(Q$3,'Data - Chiều'!$C$1:$W$61,$C20,0)</f>
        <v>GDQP</v>
      </c>
      <c r="R20" s="18" t="str">
        <f aca="false">HLOOKUP(Q$3,'Data - Chiều'!$C$1:$W$61,$D20,0)</f>
        <v>TD_Hai</v>
      </c>
      <c r="S20" s="19" t="str">
        <f aca="false">HLOOKUP(S$3,'Data - Chiều'!$C$1:$W$61,$C20,0)</f>
        <v>Địa lý</v>
      </c>
      <c r="T20" s="18" t="str">
        <f aca="false">HLOOKUP(S$3,'Data - Chiều'!$C$1:$W$61,$D20,0)</f>
        <v>DI_Lieu</v>
      </c>
      <c r="U20" s="17" t="n">
        <f aca="false">HLOOKUP(U$3,'Data - Chiều'!$C$1:$W$61,$C20,0)</f>
        <v>0</v>
      </c>
      <c r="V20" s="18" t="n">
        <f aca="false">HLOOKUP(U$3,'Data - Chiều'!$C$1:$W$61,$D20,0)</f>
        <v>0</v>
      </c>
      <c r="W20" s="17" t="str">
        <f aca="false">HLOOKUP(W$3,'Data - Chiều'!$C$1:$W$61,$C20,0)</f>
        <v>Văn (TC)</v>
      </c>
      <c r="X20" s="18" t="str">
        <f aca="false">HLOOKUP(W$3,'Data - Chiều'!$C$1:$W$61,$D20,0)</f>
        <v>VA_Như</v>
      </c>
      <c r="Y20" s="17" t="n">
        <f aca="false">HLOOKUP(Y$3,'Data - Chiều'!$C$1:$W$61,$C20,0)</f>
        <v>0</v>
      </c>
      <c r="Z20" s="18" t="n">
        <f aca="false">HLOOKUP(Y$3,'Data - Chiều'!$C$1:$W$61,$D20,0)</f>
        <v>0</v>
      </c>
      <c r="AA20" s="17" t="str">
        <f aca="false">HLOOKUP(AA$3,'Data - Chiều'!$C$1:$W$61,$C20,0)</f>
        <v>Văn (TC)</v>
      </c>
      <c r="AB20" s="18" t="str">
        <f aca="false">HLOOKUP(AA$3,'Data - Chiều'!$C$1:$W$61,$D20,0)</f>
        <v>VA_Thy</v>
      </c>
      <c r="AC20" s="17" t="str">
        <f aca="false">HLOOKUP(AC$3,'Data - Chiều'!$C$1:$W$61,$C20,0)</f>
        <v>Nghề (Đ)</v>
      </c>
      <c r="AD20" s="18" t="str">
        <f aca="false">HLOOKUP(AC$3,'Data - Chiều'!$C$1:$W$61,$D20,0)</f>
        <v>CN_Vinh</v>
      </c>
      <c r="AE20" s="17" t="str">
        <f aca="false">HLOOKUP(AE$3,'Data - Chiều'!$C$1:$W$61,$C20,0)</f>
        <v>Anh văn</v>
      </c>
      <c r="AF20" s="18" t="str">
        <f aca="false">HLOOKUP(AE$3,'Data - Chiều'!$C$1:$W$61,$D20,0)</f>
        <v>AV_DungH</v>
      </c>
      <c r="AG20" s="17" t="n">
        <f aca="false">HLOOKUP(AG$3,'Data - Chiều'!$C$1:$W$61,$C20,0)</f>
        <v>0</v>
      </c>
      <c r="AH20" s="18" t="n">
        <f aca="false">HLOOKUP(AG$3,'Data - Chiều'!$C$1:$W$61,$D20,0)</f>
        <v>0</v>
      </c>
      <c r="AI20" s="17" t="n">
        <f aca="false">HLOOKUP(AI$3,'Data - Chiều'!$C$1:$W$61,$C20,0)</f>
        <v>0</v>
      </c>
      <c r="AJ20" s="18" t="n">
        <f aca="false">HLOOKUP(AI$3,'Data - Chiều'!$C$1:$W$61,$D20,0)</f>
        <v>0</v>
      </c>
      <c r="AK20" s="17" t="n">
        <f aca="false">HLOOKUP(AK$3,'Data - Chiều'!$C$1:$W$61,$C20,0)</f>
        <v>0</v>
      </c>
      <c r="AL20" s="18" t="n">
        <f aca="false">HLOOKUP(AK$3,'Data - Chiều'!$C$1:$W$61,$D20,0)</f>
        <v>0</v>
      </c>
      <c r="AM20" s="17" t="n">
        <f aca="false">HLOOKUP(AM$3,'Data - Chiều'!$C$1:$W$61,$C20,0)</f>
        <v>0</v>
      </c>
      <c r="AN20" s="18" t="n">
        <f aca="false">HLOOKUP(AM$3,'Data - Chiều'!$C$1:$W$61,$D20,0)</f>
        <v>0</v>
      </c>
      <c r="AO20" s="17" t="str">
        <f aca="false">HLOOKUP(AO$3,'Data - Chiều'!$C$1:$W$61,$C20,0)</f>
        <v>Tin học</v>
      </c>
      <c r="AP20" s="18" t="str">
        <f aca="false">HLOOKUP(AO$3,'Data - Chiều'!$C$1:$W$61,$D20,0)</f>
        <v>TI_Thy</v>
      </c>
      <c r="AQ20" s="17" t="n">
        <f aca="false">HLOOKUP(AQ$3,'Data - Chiều'!$C$1:$W$61,$C20,0)</f>
        <v>0</v>
      </c>
      <c r="AR20" s="18" t="n">
        <f aca="false">HLOOKUP(AQ$3,'Data - Chiều'!$C$1:$W$61,$D20,0)</f>
        <v>0</v>
      </c>
      <c r="AS20" s="17" t="str">
        <f aca="false">HLOOKUP(AS$3,'Data - Chiều'!$C$1:$W$61,$C20,0)</f>
        <v>Tin học</v>
      </c>
      <c r="AT20" s="18" t="str">
        <f aca="false">HLOOKUP(AS$3,'Data - Chiều'!$C$1:$W$61,$D20,0)</f>
        <v>TI_Duc</v>
      </c>
      <c r="AU20" s="48" t="n">
        <v>1</v>
      </c>
      <c r="AV20" s="49" t="s">
        <v>30</v>
      </c>
    </row>
    <row r="21" s="1" customFormat="true" ht="24.95" hidden="false" customHeight="true" outlineLevel="0" collapsed="false">
      <c r="A21" s="28"/>
      <c r="B21" s="20" t="n">
        <v>2</v>
      </c>
      <c r="C21" s="16" t="n">
        <v>34</v>
      </c>
      <c r="D21" s="16" t="n">
        <v>35</v>
      </c>
      <c r="E21" s="21" t="n">
        <f aca="false">HLOOKUP(E$3,'Data - Chiều'!$C$1:$W$61,$C21,0)</f>
        <v>0</v>
      </c>
      <c r="F21" s="22" t="n">
        <f aca="false">HLOOKUP(E$3,'Data - Chiều'!$C$1:$W$61,$D21,0)</f>
        <v>0</v>
      </c>
      <c r="G21" s="21" t="n">
        <f aca="false">HLOOKUP(G$3,'Data - Chiều'!$C$1:$W$61,$C21,0)</f>
        <v>0</v>
      </c>
      <c r="H21" s="22" t="n">
        <f aca="false">HLOOKUP(G$3,'Data - Chiều'!$C$1:$W$61,$D21,0)</f>
        <v>0</v>
      </c>
      <c r="I21" s="21" t="n">
        <f aca="false">HLOOKUP(I$3,'Data - Chiều'!$C$1:$W$61,$C21,0)</f>
        <v>0</v>
      </c>
      <c r="J21" s="22" t="n">
        <f aca="false">HLOOKUP(I$3,'Data - Chiều'!$C$1:$W$61,$D21,0)</f>
        <v>0</v>
      </c>
      <c r="K21" s="21" t="str">
        <f aca="false">HLOOKUP(K$3,'Data - Chiều'!$C$1:$W$61,$C21,0)</f>
        <v>Sinh học</v>
      </c>
      <c r="L21" s="22" t="str">
        <f aca="false">HLOOKUP(K$3,'Data - Chiều'!$C$1:$W$61,$D21,0)</f>
        <v>SI_Vui</v>
      </c>
      <c r="M21" s="21" t="n">
        <f aca="false">HLOOKUP(M$3,'Data - Chiều'!$C$1:$W$61,$C21,0)</f>
        <v>0</v>
      </c>
      <c r="N21" s="22" t="n">
        <f aca="false">HLOOKUP(M$3,'Data - Chiều'!$C$1:$W$61,$D21,0)</f>
        <v>0</v>
      </c>
      <c r="O21" s="21" t="n">
        <f aca="false">HLOOKUP(O$3,'Data - Chiều'!$C$1:$W$61,$C21,0)</f>
        <v>0</v>
      </c>
      <c r="P21" s="22" t="n">
        <f aca="false">HLOOKUP(O$3,'Data - Chiều'!$C$1:$W$61,$D21,0)</f>
        <v>0</v>
      </c>
      <c r="Q21" s="21" t="str">
        <f aca="false">HLOOKUP(Q$3,'Data - Chiều'!$C$1:$W$61,$C21,0)</f>
        <v>Thể dục</v>
      </c>
      <c r="R21" s="22" t="str">
        <f aca="false">HLOOKUP(Q$3,'Data - Chiều'!$C$1:$W$61,$D21,0)</f>
        <v>TD_Hai</v>
      </c>
      <c r="S21" s="23" t="n">
        <f aca="false">HLOOKUP(S$3,'Data - Chiều'!$C$1:$W$61,$C21,0)</f>
        <v>0</v>
      </c>
      <c r="T21" s="22" t="n">
        <f aca="false">HLOOKUP(S$3,'Data - Chiều'!$C$1:$W$61,$D21,0)</f>
        <v>0</v>
      </c>
      <c r="U21" s="21" t="n">
        <f aca="false">HLOOKUP(U$3,'Data - Chiều'!$C$1:$W$61,$C21,0)</f>
        <v>0</v>
      </c>
      <c r="V21" s="22" t="n">
        <f aca="false">HLOOKUP(U$3,'Data - Chiều'!$C$1:$W$61,$D21,0)</f>
        <v>0</v>
      </c>
      <c r="W21" s="21" t="str">
        <f aca="false">HLOOKUP(W$3,'Data - Chiều'!$C$1:$W$61,$C21,0)</f>
        <v>Ngữ văn</v>
      </c>
      <c r="X21" s="22" t="str">
        <f aca="false">HLOOKUP(W$3,'Data - Chiều'!$C$1:$W$61,$D21,0)</f>
        <v>VA_Như</v>
      </c>
      <c r="Y21" s="21" t="n">
        <f aca="false">HLOOKUP(Y$3,'Data - Chiều'!$C$1:$W$61,$C21,0)</f>
        <v>0</v>
      </c>
      <c r="Z21" s="22" t="n">
        <f aca="false">HLOOKUP(Y$3,'Data - Chiều'!$C$1:$W$61,$D21,0)</f>
        <v>0</v>
      </c>
      <c r="AA21" s="21" t="n">
        <f aca="false">HLOOKUP(AA$3,'Data - Chiều'!$C$1:$W$61,$C21,0)</f>
        <v>0</v>
      </c>
      <c r="AB21" s="22" t="n">
        <f aca="false">HLOOKUP(AA$3,'Data - Chiều'!$C$1:$W$61,$D21,0)</f>
        <v>0</v>
      </c>
      <c r="AC21" s="21" t="str">
        <f aca="false">HLOOKUP(AC$3,'Data - Chiều'!$C$1:$W$61,$C21,0)</f>
        <v>Nghề (Đ)</v>
      </c>
      <c r="AD21" s="22" t="str">
        <f aca="false">HLOOKUP(AC$3,'Data - Chiều'!$C$1:$W$61,$D21,0)</f>
        <v>CN_Vinh</v>
      </c>
      <c r="AE21" s="21" t="str">
        <f aca="false">HLOOKUP(AE$3,'Data - Chiều'!$C$1:$W$61,$C21,0)</f>
        <v>Anh (TC)</v>
      </c>
      <c r="AF21" s="22" t="str">
        <f aca="false">HLOOKUP(AE$3,'Data - Chiều'!$C$1:$W$61,$D21,0)</f>
        <v>AV_DungH</v>
      </c>
      <c r="AG21" s="21" t="n">
        <f aca="false">HLOOKUP(AG$3,'Data - Chiều'!$C$1:$W$61,$C21,0)</f>
        <v>0</v>
      </c>
      <c r="AH21" s="22" t="n">
        <f aca="false">HLOOKUP(AG$3,'Data - Chiều'!$C$1:$W$61,$D21,0)</f>
        <v>0</v>
      </c>
      <c r="AI21" s="21" t="n">
        <f aca="false">HLOOKUP(AI$3,'Data - Chiều'!$C$1:$W$61,$C21,0)</f>
        <v>0</v>
      </c>
      <c r="AJ21" s="22" t="n">
        <f aca="false">HLOOKUP(AI$3,'Data - Chiều'!$C$1:$W$61,$D21,0)</f>
        <v>0</v>
      </c>
      <c r="AK21" s="21" t="str">
        <f aca="false">HLOOKUP(AK$3,'Data - Chiều'!$C$1:$W$61,$C21,0)</f>
        <v>Thể dục</v>
      </c>
      <c r="AL21" s="22" t="str">
        <f aca="false">HLOOKUP(AK$3,'Data - Chiều'!$C$1:$W$61,$D21,0)</f>
        <v>TD_Thuy</v>
      </c>
      <c r="AM21" s="21" t="n">
        <f aca="false">HLOOKUP(AM$3,'Data - Chiều'!$C$1:$W$61,$C21,0)</f>
        <v>0</v>
      </c>
      <c r="AN21" s="22" t="n">
        <f aca="false">HLOOKUP(AM$3,'Data - Chiều'!$C$1:$W$61,$D21,0)</f>
        <v>0</v>
      </c>
      <c r="AO21" s="21" t="str">
        <f aca="false">HLOOKUP(AO$3,'Data - Chiều'!$C$1:$W$61,$C21,0)</f>
        <v>Tin học</v>
      </c>
      <c r="AP21" s="22" t="str">
        <f aca="false">HLOOKUP(AO$3,'Data - Chiều'!$C$1:$W$61,$D21,0)</f>
        <v>TI_Thy</v>
      </c>
      <c r="AQ21" s="21" t="n">
        <f aca="false">HLOOKUP(AQ$3,'Data - Chiều'!$C$1:$W$61,$C21,0)</f>
        <v>0</v>
      </c>
      <c r="AR21" s="22" t="n">
        <f aca="false">HLOOKUP(AQ$3,'Data - Chiều'!$C$1:$W$61,$D21,0)</f>
        <v>0</v>
      </c>
      <c r="AS21" s="21" t="str">
        <f aca="false">HLOOKUP(AS$3,'Data - Chiều'!$C$1:$W$61,$C21,0)</f>
        <v>Tin học</v>
      </c>
      <c r="AT21" s="22" t="str">
        <f aca="false">HLOOKUP(AS$3,'Data - Chiều'!$C$1:$W$61,$D21,0)</f>
        <v>TI_Duc</v>
      </c>
      <c r="AU21" s="46" t="n">
        <v>2</v>
      </c>
      <c r="AV21" s="49"/>
    </row>
    <row r="22" s="1" customFormat="true" ht="24.95" hidden="false" customHeight="true" outlineLevel="0" collapsed="false">
      <c r="A22" s="28"/>
      <c r="B22" s="20" t="n">
        <v>3</v>
      </c>
      <c r="C22" s="16" t="n">
        <v>36</v>
      </c>
      <c r="D22" s="16" t="n">
        <v>37</v>
      </c>
      <c r="E22" s="21" t="str">
        <f aca="false">HLOOKUP(E$3,'Data - Chiều'!$C$1:$W$61,$C22,0)</f>
        <v>Tin học</v>
      </c>
      <c r="F22" s="22" t="str">
        <f aca="false">HLOOKUP(E$3,'Data - Chiều'!$C$1:$W$61,$D22,0)</f>
        <v>TI_Duc</v>
      </c>
      <c r="G22" s="21" t="n">
        <f aca="false">HLOOKUP(G$3,'Data - Chiều'!$C$1:$W$61,$C22,0)</f>
        <v>0</v>
      </c>
      <c r="H22" s="22" t="n">
        <f aca="false">HLOOKUP(G$3,'Data - Chiều'!$C$1:$W$61,$D22,0)</f>
        <v>0</v>
      </c>
      <c r="I22" s="21" t="str">
        <f aca="false">HLOOKUP(I$3,'Data - Chiều'!$C$1:$W$61,$C22,0)</f>
        <v>Địa lý</v>
      </c>
      <c r="J22" s="22" t="str">
        <f aca="false">HLOOKUP(I$3,'Data - Chiều'!$C$1:$W$61,$D22,0)</f>
        <v>DI_Ha</v>
      </c>
      <c r="K22" s="21" t="n">
        <f aca="false">HLOOKUP(K$3,'Data - Chiều'!$C$1:$W$61,$C22,0)</f>
        <v>0</v>
      </c>
      <c r="L22" s="22" t="n">
        <f aca="false">HLOOKUP(K$3,'Data - Chiều'!$C$1:$W$61,$D22,0)</f>
        <v>0</v>
      </c>
      <c r="M22" s="21" t="str">
        <f aca="false">HLOOKUP(M$3,'Data - Chiều'!$C$1:$W$61,$C22,0)</f>
        <v>Anh (TC)</v>
      </c>
      <c r="N22" s="22" t="str">
        <f aca="false">HLOOKUP(M$3,'Data - Chiều'!$C$1:$W$61,$D22,0)</f>
        <v>AV_Phuong</v>
      </c>
      <c r="O22" s="21" t="n">
        <f aca="false">HLOOKUP(O$3,'Data - Chiều'!$C$1:$W$61,$C22,0)</f>
        <v>0</v>
      </c>
      <c r="P22" s="22" t="n">
        <f aca="false">HLOOKUP(O$3,'Data - Chiều'!$C$1:$W$61,$D22,0)</f>
        <v>0</v>
      </c>
      <c r="Q22" s="21" t="str">
        <f aca="false">HLOOKUP(Q$3,'Data - Chiều'!$C$1:$W$61,$C22,0)</f>
        <v>Thể dục</v>
      </c>
      <c r="R22" s="22" t="str">
        <f aca="false">HLOOKUP(Q$3,'Data - Chiều'!$C$1:$W$61,$D22,0)</f>
        <v>TD_Hai</v>
      </c>
      <c r="S22" s="23" t="str">
        <f aca="false">HLOOKUP(S$3,'Data - Chiều'!$C$1:$W$61,$C22,0)</f>
        <v>Anh (TC)</v>
      </c>
      <c r="T22" s="22" t="str">
        <f aca="false">HLOOKUP(S$3,'Data - Chiều'!$C$1:$W$61,$D22,0)</f>
        <v>AV_DungL</v>
      </c>
      <c r="U22" s="21" t="str">
        <f aca="false">HLOOKUP(U$3,'Data - Chiều'!$C$1:$W$61,$C22,0)</f>
        <v>Sinh học</v>
      </c>
      <c r="V22" s="22" t="str">
        <f aca="false">HLOOKUP(U$3,'Data - Chiều'!$C$1:$W$61,$D22,0)</f>
        <v>SI_Tuyet</v>
      </c>
      <c r="W22" s="21" t="n">
        <f aca="false">HLOOKUP(W$3,'Data - Chiều'!$C$1:$W$61,$C22,0)</f>
        <v>0</v>
      </c>
      <c r="X22" s="22" t="n">
        <f aca="false">HLOOKUP(W$3,'Data - Chiều'!$C$1:$W$61,$D22,0)</f>
        <v>0</v>
      </c>
      <c r="Y22" s="21" t="n">
        <f aca="false">HLOOKUP(Y$3,'Data - Chiều'!$C$1:$W$61,$C22,0)</f>
        <v>0</v>
      </c>
      <c r="Z22" s="22" t="n">
        <f aca="false">HLOOKUP(Y$3,'Data - Chiều'!$C$1:$W$61,$D22,0)</f>
        <v>0</v>
      </c>
      <c r="AA22" s="21" t="str">
        <f aca="false">HLOOKUP(AA$3,'Data - Chiều'!$C$1:$W$61,$C22,0)</f>
        <v>Tin học</v>
      </c>
      <c r="AB22" s="22" t="str">
        <f aca="false">HLOOKUP(AA$3,'Data - Chiều'!$C$1:$W$61,$D22,0)</f>
        <v>TI_Thy</v>
      </c>
      <c r="AC22" s="21" t="str">
        <f aca="false">HLOOKUP(AC$3,'Data - Chiều'!$C$1:$W$61,$C22,0)</f>
        <v>Nghề (Đ)</v>
      </c>
      <c r="AD22" s="22" t="str">
        <f aca="false">HLOOKUP(AC$3,'Data - Chiều'!$C$1:$W$61,$D22,0)</f>
        <v>CN_Vinh</v>
      </c>
      <c r="AE22" s="21" t="n">
        <f aca="false">HLOOKUP(AE$3,'Data - Chiều'!$C$1:$W$61,$C22,0)</f>
        <v>0</v>
      </c>
      <c r="AF22" s="22" t="n">
        <f aca="false">HLOOKUP(AE$3,'Data - Chiều'!$C$1:$W$61,$D22,0)</f>
        <v>0</v>
      </c>
      <c r="AG22" s="21" t="n">
        <f aca="false">HLOOKUP(AG$3,'Data - Chiều'!$C$1:$W$61,$C22,0)</f>
        <v>0</v>
      </c>
      <c r="AH22" s="22" t="n">
        <f aca="false">HLOOKUP(AG$3,'Data - Chiều'!$C$1:$W$61,$D22,0)</f>
        <v>0</v>
      </c>
      <c r="AI22" s="21" t="n">
        <f aca="false">HLOOKUP(AI$3,'Data - Chiều'!$C$1:$W$61,$C22,0)</f>
        <v>0</v>
      </c>
      <c r="AJ22" s="22" t="n">
        <f aca="false">HLOOKUP(AI$3,'Data - Chiều'!$C$1:$W$61,$D22,0)</f>
        <v>0</v>
      </c>
      <c r="AK22" s="21" t="str">
        <f aca="false">HLOOKUP(AK$3,'Data - Chiều'!$C$1:$W$61,$C22,0)</f>
        <v>Thể dục</v>
      </c>
      <c r="AL22" s="22" t="str">
        <f aca="false">HLOOKUP(AK$3,'Data - Chiều'!$C$1:$W$61,$D22,0)</f>
        <v>TD_Thuy</v>
      </c>
      <c r="AM22" s="21" t="str">
        <f aca="false">HLOOKUP(AM$3,'Data - Chiều'!$C$1:$W$61,$C22,0)</f>
        <v>Địa lý</v>
      </c>
      <c r="AN22" s="22" t="str">
        <f aca="false">HLOOKUP(AM$3,'Data - Chiều'!$C$1:$W$61,$D22,0)</f>
        <v>DI_Lieu</v>
      </c>
      <c r="AO22" s="21" t="n">
        <f aca="false">HLOOKUP(AO$3,'Data - Chiều'!$C$1:$W$61,$C22,0)</f>
        <v>0</v>
      </c>
      <c r="AP22" s="22" t="n">
        <f aca="false">HLOOKUP(AO$3,'Data - Chiều'!$C$1:$W$61,$D22,0)</f>
        <v>0</v>
      </c>
      <c r="AQ22" s="21" t="str">
        <f aca="false">HLOOKUP(AQ$3,'Data - Chiều'!$C$1:$W$61,$C22,0)</f>
        <v>Sinh học</v>
      </c>
      <c r="AR22" s="22" t="str">
        <f aca="false">HLOOKUP(AQ$3,'Data - Chiều'!$C$1:$W$61,$D22,0)</f>
        <v>SI_Vui</v>
      </c>
      <c r="AS22" s="21" t="n">
        <f aca="false">HLOOKUP(AS$3,'Data - Chiều'!$C$1:$W$61,$C22,0)</f>
        <v>0</v>
      </c>
      <c r="AT22" s="22" t="n">
        <f aca="false">HLOOKUP(AS$3,'Data - Chiều'!$C$1:$W$61,$D22,0)</f>
        <v>0</v>
      </c>
      <c r="AU22" s="46" t="n">
        <v>3</v>
      </c>
      <c r="AV22" s="49"/>
    </row>
    <row r="23" s="1" customFormat="true" ht="24.95" hidden="false" customHeight="true" outlineLevel="0" collapsed="false">
      <c r="A23" s="28"/>
      <c r="B23" s="20" t="n">
        <v>4</v>
      </c>
      <c r="C23" s="16" t="n">
        <v>38</v>
      </c>
      <c r="D23" s="16" t="n">
        <v>39</v>
      </c>
      <c r="E23" s="21" t="n">
        <f aca="false">HLOOKUP(E$3,'Data - Chiều'!$C$1:$W$61,$C23,0)</f>
        <v>0</v>
      </c>
      <c r="F23" s="22" t="n">
        <f aca="false">HLOOKUP(E$3,'Data - Chiều'!$C$1:$W$61,$D23,0)</f>
        <v>0</v>
      </c>
      <c r="G23" s="21" t="n">
        <f aca="false">HLOOKUP(G$3,'Data - Chiều'!$C$1:$W$61,$C23,0)</f>
        <v>0</v>
      </c>
      <c r="H23" s="22" t="n">
        <f aca="false">HLOOKUP(G$3,'Data - Chiều'!$C$1:$W$61,$D23,0)</f>
        <v>0</v>
      </c>
      <c r="I23" s="21" t="n">
        <f aca="false">HLOOKUP(I$3,'Data - Chiều'!$C$1:$W$61,$C23,0)</f>
        <v>0</v>
      </c>
      <c r="J23" s="22" t="n">
        <f aca="false">HLOOKUP(I$3,'Data - Chiều'!$C$1:$W$61,$D23,0)</f>
        <v>0</v>
      </c>
      <c r="K23" s="21" t="n">
        <f aca="false">HLOOKUP(K$3,'Data - Chiều'!$C$1:$W$61,$C23,0)</f>
        <v>0</v>
      </c>
      <c r="L23" s="22" t="n">
        <f aca="false">HLOOKUP(K$3,'Data - Chiều'!$C$1:$W$61,$D23,0)</f>
        <v>0</v>
      </c>
      <c r="M23" s="21" t="n">
        <f aca="false">HLOOKUP(M$3,'Data - Chiều'!$C$1:$W$61,$C23,0)</f>
        <v>0</v>
      </c>
      <c r="N23" s="22" t="n">
        <f aca="false">HLOOKUP(M$3,'Data - Chiều'!$C$1:$W$61,$D23,0)</f>
        <v>0</v>
      </c>
      <c r="O23" s="21" t="n">
        <f aca="false">HLOOKUP(O$3,'Data - Chiều'!$C$1:$W$61,$C23,0)</f>
        <v>0</v>
      </c>
      <c r="P23" s="22" t="n">
        <f aca="false">HLOOKUP(O$3,'Data - Chiều'!$C$1:$W$61,$D23,0)</f>
        <v>0</v>
      </c>
      <c r="Q23" s="21" t="n">
        <f aca="false">HLOOKUP(Q$3,'Data - Chiều'!$C$1:$W$61,$C23,0)</f>
        <v>0</v>
      </c>
      <c r="R23" s="22" t="n">
        <f aca="false">HLOOKUP(Q$3,'Data - Chiều'!$C$1:$W$61,$D23,0)</f>
        <v>0</v>
      </c>
      <c r="S23" s="23" t="n">
        <f aca="false">HLOOKUP(S$3,'Data - Chiều'!$C$1:$W$61,$C23,0)</f>
        <v>0</v>
      </c>
      <c r="T23" s="22" t="n">
        <f aca="false">HLOOKUP(S$3,'Data - Chiều'!$C$1:$W$61,$D23,0)</f>
        <v>0</v>
      </c>
      <c r="U23" s="21" t="n">
        <f aca="false">HLOOKUP(U$3,'Data - Chiều'!$C$1:$W$61,$C23,0)</f>
        <v>0</v>
      </c>
      <c r="V23" s="22" t="n">
        <f aca="false">HLOOKUP(U$3,'Data - Chiều'!$C$1:$W$61,$D23,0)</f>
        <v>0</v>
      </c>
      <c r="W23" s="21" t="n">
        <f aca="false">HLOOKUP(W$3,'Data - Chiều'!$C$1:$W$61,$C23,0)</f>
        <v>0</v>
      </c>
      <c r="X23" s="22" t="n">
        <f aca="false">HLOOKUP(W$3,'Data - Chiều'!$C$1:$W$61,$D23,0)</f>
        <v>0</v>
      </c>
      <c r="Y23" s="21" t="n">
        <f aca="false">HLOOKUP(Y$3,'Data - Chiều'!$C$1:$W$61,$C23,0)</f>
        <v>0</v>
      </c>
      <c r="Z23" s="22" t="n">
        <f aca="false">HLOOKUP(Y$3,'Data - Chiều'!$C$1:$W$61,$D23,0)</f>
        <v>0</v>
      </c>
      <c r="AA23" s="21" t="n">
        <f aca="false">HLOOKUP(AA$3,'Data - Chiều'!$C$1:$W$61,$C23,0)</f>
        <v>0</v>
      </c>
      <c r="AB23" s="22" t="n">
        <f aca="false">HLOOKUP(AA$3,'Data - Chiều'!$C$1:$W$61,$D23,0)</f>
        <v>0</v>
      </c>
      <c r="AC23" s="21" t="n">
        <f aca="false">HLOOKUP(AC$3,'Data - Chiều'!$C$1:$W$61,$C23,0)</f>
        <v>0</v>
      </c>
      <c r="AD23" s="22" t="n">
        <f aca="false">HLOOKUP(AC$3,'Data - Chiều'!$C$1:$W$61,$D23,0)</f>
        <v>0</v>
      </c>
      <c r="AE23" s="21" t="n">
        <f aca="false">HLOOKUP(AE$3,'Data - Chiều'!$C$1:$W$61,$C23,0)</f>
        <v>0</v>
      </c>
      <c r="AF23" s="22" t="n">
        <f aca="false">HLOOKUP(AE$3,'Data - Chiều'!$C$1:$W$61,$D23,0)</f>
        <v>0</v>
      </c>
      <c r="AG23" s="21" t="n">
        <f aca="false">HLOOKUP(AG$3,'Data - Chiều'!$C$1:$W$61,$C23,0)</f>
        <v>0</v>
      </c>
      <c r="AH23" s="22" t="n">
        <f aca="false">HLOOKUP(AG$3,'Data - Chiều'!$C$1:$W$61,$D23,0)</f>
        <v>0</v>
      </c>
      <c r="AI23" s="21" t="n">
        <f aca="false">HLOOKUP(AI$3,'Data - Chiều'!$C$1:$W$61,$C23,0)</f>
        <v>0</v>
      </c>
      <c r="AJ23" s="22" t="n">
        <f aca="false">HLOOKUP(AI$3,'Data - Chiều'!$C$1:$W$61,$D23,0)</f>
        <v>0</v>
      </c>
      <c r="AK23" s="21" t="n">
        <f aca="false">HLOOKUP(AK$3,'Data - Chiều'!$C$1:$W$61,$C23,0)</f>
        <v>0</v>
      </c>
      <c r="AL23" s="22" t="n">
        <f aca="false">HLOOKUP(AK$3,'Data - Chiều'!$C$1:$W$61,$D23,0)</f>
        <v>0</v>
      </c>
      <c r="AM23" s="21" t="n">
        <f aca="false">HLOOKUP(AM$3,'Data - Chiều'!$C$1:$W$61,$C23,0)</f>
        <v>0</v>
      </c>
      <c r="AN23" s="22" t="n">
        <f aca="false">HLOOKUP(AM$3,'Data - Chiều'!$C$1:$W$61,$D23,0)</f>
        <v>0</v>
      </c>
      <c r="AO23" s="21" t="n">
        <f aca="false">HLOOKUP(AO$3,'Data - Chiều'!$C$1:$W$61,$C23,0)</f>
        <v>0</v>
      </c>
      <c r="AP23" s="22" t="n">
        <f aca="false">HLOOKUP(AO$3,'Data - Chiều'!$C$1:$W$61,$D23,0)</f>
        <v>0</v>
      </c>
      <c r="AQ23" s="21" t="n">
        <f aca="false">HLOOKUP(AQ$3,'Data - Chiều'!$C$1:$W$61,$C23,0)</f>
        <v>0</v>
      </c>
      <c r="AR23" s="22" t="n">
        <f aca="false">HLOOKUP(AQ$3,'Data - Chiều'!$C$1:$W$61,$D23,0)</f>
        <v>0</v>
      </c>
      <c r="AS23" s="21" t="n">
        <f aca="false">HLOOKUP(AS$3,'Data - Chiều'!$C$1:$W$61,$C23,0)</f>
        <v>0</v>
      </c>
      <c r="AT23" s="22" t="n">
        <f aca="false">HLOOKUP(AS$3,'Data - Chiều'!$C$1:$W$61,$D23,0)</f>
        <v>0</v>
      </c>
      <c r="AU23" s="46" t="n">
        <v>4</v>
      </c>
      <c r="AV23" s="49"/>
    </row>
    <row r="24" s="1" customFormat="true" ht="24.95" hidden="false" customHeight="true" outlineLevel="0" collapsed="false">
      <c r="A24" s="28"/>
      <c r="B24" s="24" t="n">
        <v>5</v>
      </c>
      <c r="C24" s="16" t="n">
        <v>40</v>
      </c>
      <c r="D24" s="16" t="n">
        <v>41</v>
      </c>
      <c r="E24" s="25" t="n">
        <f aca="false">HLOOKUP(E$3,'Data - Chiều'!$C$1:$W$61,$C24,0)</f>
        <v>0</v>
      </c>
      <c r="F24" s="26" t="n">
        <f aca="false">HLOOKUP(E$3,'Data - Chiều'!$C$1:$W$61,$D24,0)</f>
        <v>0</v>
      </c>
      <c r="G24" s="25" t="n">
        <f aca="false">HLOOKUP(G$3,'Data - Chiều'!$C$1:$W$61,$C24,0)</f>
        <v>0</v>
      </c>
      <c r="H24" s="26" t="n">
        <f aca="false">HLOOKUP(G$3,'Data - Chiều'!$C$1:$W$61,$D24,0)</f>
        <v>0</v>
      </c>
      <c r="I24" s="25" t="n">
        <f aca="false">HLOOKUP(I$3,'Data - Chiều'!$C$1:$W$61,$C24,0)</f>
        <v>0</v>
      </c>
      <c r="J24" s="26" t="n">
        <f aca="false">HLOOKUP(I$3,'Data - Chiều'!$C$1:$W$61,$D24,0)</f>
        <v>0</v>
      </c>
      <c r="K24" s="25" t="n">
        <f aca="false">HLOOKUP(K$3,'Data - Chiều'!$C$1:$W$61,$C24,0)</f>
        <v>0</v>
      </c>
      <c r="L24" s="26" t="n">
        <f aca="false">HLOOKUP(K$3,'Data - Chiều'!$C$1:$W$61,$D24,0)</f>
        <v>0</v>
      </c>
      <c r="M24" s="25" t="n">
        <f aca="false">HLOOKUP(M$3,'Data - Chiều'!$C$1:$W$61,$C24,0)</f>
        <v>0</v>
      </c>
      <c r="N24" s="26" t="n">
        <f aca="false">HLOOKUP(M$3,'Data - Chiều'!$C$1:$W$61,$D24,0)</f>
        <v>0</v>
      </c>
      <c r="O24" s="25" t="n">
        <f aca="false">HLOOKUP(O$3,'Data - Chiều'!$C$1:$W$61,$C24,0)</f>
        <v>0</v>
      </c>
      <c r="P24" s="26" t="n">
        <f aca="false">HLOOKUP(O$3,'Data - Chiều'!$C$1:$W$61,$D24,0)</f>
        <v>0</v>
      </c>
      <c r="Q24" s="25" t="n">
        <f aca="false">HLOOKUP(Q$3,'Data - Chiều'!$C$1:$W$61,$C24,0)</f>
        <v>0</v>
      </c>
      <c r="R24" s="26" t="n">
        <f aca="false">HLOOKUP(Q$3,'Data - Chiều'!$C$1:$W$61,$D24,0)</f>
        <v>0</v>
      </c>
      <c r="S24" s="27" t="n">
        <f aca="false">HLOOKUP(S$3,'Data - Chiều'!$C$1:$W$61,$C24,0)</f>
        <v>0</v>
      </c>
      <c r="T24" s="26" t="n">
        <f aca="false">HLOOKUP(S$3,'Data - Chiều'!$C$1:$W$61,$D24,0)</f>
        <v>0</v>
      </c>
      <c r="U24" s="25" t="n">
        <f aca="false">HLOOKUP(U$3,'Data - Chiều'!$C$1:$W$61,$C24,0)</f>
        <v>0</v>
      </c>
      <c r="V24" s="26" t="n">
        <f aca="false">HLOOKUP(U$3,'Data - Chiều'!$C$1:$W$61,$D24,0)</f>
        <v>0</v>
      </c>
      <c r="W24" s="25" t="n">
        <f aca="false">HLOOKUP(W$3,'Data - Chiều'!$C$1:$W$61,$C24,0)</f>
        <v>0</v>
      </c>
      <c r="X24" s="26" t="n">
        <f aca="false">HLOOKUP(W$3,'Data - Chiều'!$C$1:$W$61,$D24,0)</f>
        <v>0</v>
      </c>
      <c r="Y24" s="25" t="n">
        <f aca="false">HLOOKUP(Y$3,'Data - Chiều'!$C$1:$W$61,$C24,0)</f>
        <v>0</v>
      </c>
      <c r="Z24" s="26" t="n">
        <f aca="false">HLOOKUP(Y$3,'Data - Chiều'!$C$1:$W$61,$D24,0)</f>
        <v>0</v>
      </c>
      <c r="AA24" s="25" t="n">
        <f aca="false">HLOOKUP(AA$3,'Data - Chiều'!$C$1:$W$61,$C24,0)</f>
        <v>0</v>
      </c>
      <c r="AB24" s="26" t="n">
        <f aca="false">HLOOKUP(AA$3,'Data - Chiều'!$C$1:$W$61,$D24,0)</f>
        <v>0</v>
      </c>
      <c r="AC24" s="25" t="n">
        <f aca="false">HLOOKUP(AC$3,'Data - Chiều'!$C$1:$W$61,$C24,0)</f>
        <v>0</v>
      </c>
      <c r="AD24" s="26" t="n">
        <f aca="false">HLOOKUP(AC$3,'Data - Chiều'!$C$1:$W$61,$D24,0)</f>
        <v>0</v>
      </c>
      <c r="AE24" s="25" t="n">
        <f aca="false">HLOOKUP(AE$3,'Data - Chiều'!$C$1:$W$61,$C24,0)</f>
        <v>0</v>
      </c>
      <c r="AF24" s="26" t="n">
        <f aca="false">HLOOKUP(AE$3,'Data - Chiều'!$C$1:$W$61,$D24,0)</f>
        <v>0</v>
      </c>
      <c r="AG24" s="25" t="n">
        <f aca="false">HLOOKUP(AG$3,'Data - Chiều'!$C$1:$W$61,$C24,0)</f>
        <v>0</v>
      </c>
      <c r="AH24" s="26" t="n">
        <f aca="false">HLOOKUP(AG$3,'Data - Chiều'!$C$1:$W$61,$D24,0)</f>
        <v>0</v>
      </c>
      <c r="AI24" s="25" t="n">
        <f aca="false">HLOOKUP(AI$3,'Data - Chiều'!$C$1:$W$61,$C24,0)</f>
        <v>0</v>
      </c>
      <c r="AJ24" s="26" t="n">
        <f aca="false">HLOOKUP(AI$3,'Data - Chiều'!$C$1:$W$61,$D24,0)</f>
        <v>0</v>
      </c>
      <c r="AK24" s="25" t="n">
        <f aca="false">HLOOKUP(AK$3,'Data - Chiều'!$C$1:$W$61,$C24,0)</f>
        <v>0</v>
      </c>
      <c r="AL24" s="26" t="n">
        <f aca="false">HLOOKUP(AK$3,'Data - Chiều'!$C$1:$W$61,$D24,0)</f>
        <v>0</v>
      </c>
      <c r="AM24" s="25" t="n">
        <f aca="false">HLOOKUP(AM$3,'Data - Chiều'!$C$1:$W$61,$C24,0)</f>
        <v>0</v>
      </c>
      <c r="AN24" s="26" t="n">
        <f aca="false">HLOOKUP(AM$3,'Data - Chiều'!$C$1:$W$61,$D24,0)</f>
        <v>0</v>
      </c>
      <c r="AO24" s="25" t="n">
        <f aca="false">HLOOKUP(AO$3,'Data - Chiều'!$C$1:$W$61,$C24,0)</f>
        <v>0</v>
      </c>
      <c r="AP24" s="26" t="n">
        <f aca="false">HLOOKUP(AO$3,'Data - Chiều'!$C$1:$W$61,$D24,0)</f>
        <v>0</v>
      </c>
      <c r="AQ24" s="25" t="n">
        <f aca="false">HLOOKUP(AQ$3,'Data - Chiều'!$C$1:$W$61,$C24,0)</f>
        <v>0</v>
      </c>
      <c r="AR24" s="26" t="n">
        <f aca="false">HLOOKUP(AQ$3,'Data - Chiều'!$C$1:$W$61,$D24,0)</f>
        <v>0</v>
      </c>
      <c r="AS24" s="25" t="n">
        <f aca="false">HLOOKUP(AS$3,'Data - Chiều'!$C$1:$W$61,$C24,0)</f>
        <v>0</v>
      </c>
      <c r="AT24" s="26" t="n">
        <f aca="false">HLOOKUP(AS$3,'Data - Chiều'!$C$1:$W$61,$D24,0)</f>
        <v>0</v>
      </c>
      <c r="AU24" s="47" t="n">
        <v>5</v>
      </c>
      <c r="AV24" s="49"/>
    </row>
    <row r="25" s="1" customFormat="true" ht="24.95" hidden="false" customHeight="true" outlineLevel="0" collapsed="false">
      <c r="A25" s="28" t="s">
        <v>31</v>
      </c>
      <c r="B25" s="29" t="n">
        <v>1</v>
      </c>
      <c r="C25" s="16" t="n">
        <v>42</v>
      </c>
      <c r="D25" s="16" t="n">
        <v>43</v>
      </c>
      <c r="E25" s="17" t="n">
        <f aca="false">HLOOKUP(E$3,'Data - Chiều'!$C$1:$W$61,$C25,0)</f>
        <v>0</v>
      </c>
      <c r="F25" s="18" t="n">
        <f aca="false">HLOOKUP(E$3,'Data - Chiều'!$C$1:$W$61,$D25,0)</f>
        <v>0</v>
      </c>
      <c r="G25" s="17" t="n">
        <f aca="false">HLOOKUP(G$3,'Data - Chiều'!$C$1:$W$61,$C25,0)</f>
        <v>0</v>
      </c>
      <c r="H25" s="18" t="n">
        <f aca="false">HLOOKUP(G$3,'Data - Chiều'!$C$1:$W$61,$D25,0)</f>
        <v>0</v>
      </c>
      <c r="I25" s="17" t="str">
        <f aca="false">HLOOKUP(I$3,'Data - Chiều'!$C$1:$W$61,$C25,0)</f>
        <v>Toán (TC)</v>
      </c>
      <c r="J25" s="18" t="str">
        <f aca="false">HLOOKUP(I$3,'Data - Chiều'!$C$1:$W$61,$D25,0)</f>
        <v>TO_Tuan</v>
      </c>
      <c r="K25" s="17" t="n">
        <f aca="false">HLOOKUP(K$3,'Data - Chiều'!$C$1:$W$61,$C25,0)</f>
        <v>0</v>
      </c>
      <c r="L25" s="18" t="n">
        <f aca="false">HLOOKUP(K$3,'Data - Chiều'!$C$1:$W$61,$D25,0)</f>
        <v>0</v>
      </c>
      <c r="M25" s="17" t="str">
        <f aca="false">HLOOKUP(M$3,'Data - Chiều'!$C$1:$W$61,$C25,0)</f>
        <v>GDQP</v>
      </c>
      <c r="N25" s="18" t="str">
        <f aca="false">HLOOKUP(M$3,'Data - Chiều'!$C$1:$W$61,$D25,0)</f>
        <v>TD_Hai</v>
      </c>
      <c r="O25" s="17" t="str">
        <f aca="false">HLOOKUP(O$3,'Data - Chiều'!$C$1:$W$61,$C25,0)</f>
        <v>C.Nghệ</v>
      </c>
      <c r="P25" s="18" t="str">
        <f aca="false">HLOOKUP(O$3,'Data - Chiều'!$C$1:$W$61,$D25,0)</f>
        <v>DI_Ha</v>
      </c>
      <c r="Q25" s="17" t="n">
        <f aca="false">HLOOKUP(Q$3,'Data - Chiều'!$C$1:$W$61,$C25,0)</f>
        <v>0</v>
      </c>
      <c r="R25" s="18" t="n">
        <f aca="false">HLOOKUP(Q$3,'Data - Chiều'!$C$1:$W$61,$D25,0)</f>
        <v>0</v>
      </c>
      <c r="S25" s="19" t="str">
        <f aca="false">HLOOKUP(S$3,'Data - Chiều'!$C$1:$W$61,$C25,0)</f>
        <v>Nghề (T)</v>
      </c>
      <c r="T25" s="18" t="str">
        <f aca="false">HLOOKUP(S$3,'Data - Chiều'!$C$1:$W$61,$D25,0)</f>
        <v>TI_Duc</v>
      </c>
      <c r="U25" s="17" t="str">
        <f aca="false">HLOOKUP(U$3,'Data - Chiều'!$C$1:$W$61,$C25,0)</f>
        <v>C.Nghệ</v>
      </c>
      <c r="V25" s="18" t="str">
        <f aca="false">HLOOKUP(U$3,'Data - Chiều'!$C$1:$W$61,$D25,0)</f>
        <v>CN_Vinh</v>
      </c>
      <c r="W25" s="17" t="str">
        <f aca="false">HLOOKUP(W$3,'Data - Chiều'!$C$1:$W$61,$C25,0)</f>
        <v>Nghề (T)</v>
      </c>
      <c r="X25" s="18" t="str">
        <f aca="false">HLOOKUP(W$3,'Data - Chiều'!$C$1:$W$61,$D25,0)</f>
        <v>TI_Thy</v>
      </c>
      <c r="Y25" s="17" t="str">
        <f aca="false">HLOOKUP(Y$3,'Data - Chiều'!$C$1:$W$61,$C25,0)</f>
        <v>Lịch sử</v>
      </c>
      <c r="Z25" s="18" t="str">
        <f aca="false">HLOOKUP(Y$3,'Data - Chiều'!$C$1:$W$61,$D25,0)</f>
        <v>SU_Thuan</v>
      </c>
      <c r="AA25" s="17" t="n">
        <f aca="false">HLOOKUP(AA$3,'Data - Chiều'!$C$1:$W$61,$C25,0)</f>
        <v>0</v>
      </c>
      <c r="AB25" s="18" t="n">
        <f aca="false">HLOOKUP(AA$3,'Data - Chiều'!$C$1:$W$61,$D25,0)</f>
        <v>0</v>
      </c>
      <c r="AC25" s="17" t="str">
        <f aca="false">HLOOKUP(AC$3,'Data - Chiều'!$C$1:$W$61,$C25,0)</f>
        <v>Toán (TC)</v>
      </c>
      <c r="AD25" s="18" t="str">
        <f aca="false">HLOOKUP(AC$3,'Data - Chiều'!$C$1:$W$61,$D25,0)</f>
        <v>TO_Giang</v>
      </c>
      <c r="AE25" s="17" t="str">
        <f aca="false">HLOOKUP(AE$3,'Data - Chiều'!$C$1:$W$61,$C25,0)</f>
        <v>Nghề (Đ)</v>
      </c>
      <c r="AF25" s="18" t="str">
        <f aca="false">HLOOKUP(AE$3,'Data - Chiều'!$C$1:$W$61,$D25,0)</f>
        <v>CN_Binh</v>
      </c>
      <c r="AG25" s="17" t="n">
        <f aca="false">HLOOKUP(AG$3,'Data - Chiều'!$C$1:$W$61,$C25,0)</f>
        <v>0</v>
      </c>
      <c r="AH25" s="18" t="n">
        <f aca="false">HLOOKUP(AG$3,'Data - Chiều'!$C$1:$W$61,$D25,0)</f>
        <v>0</v>
      </c>
      <c r="AI25" s="17" t="n">
        <f aca="false">HLOOKUP(AI$3,'Data - Chiều'!$C$1:$W$61,$C25,0)</f>
        <v>0</v>
      </c>
      <c r="AJ25" s="18" t="n">
        <f aca="false">HLOOKUP(AI$3,'Data - Chiều'!$C$1:$W$61,$D25,0)</f>
        <v>0</v>
      </c>
      <c r="AK25" s="17" t="n">
        <f aca="false">HLOOKUP(AK$3,'Data - Chiều'!$C$1:$W$61,$C25,0)</f>
        <v>0</v>
      </c>
      <c r="AL25" s="18" t="n">
        <f aca="false">HLOOKUP(AK$3,'Data - Chiều'!$C$1:$W$61,$D25,0)</f>
        <v>0</v>
      </c>
      <c r="AM25" s="17" t="str">
        <f aca="false">HLOOKUP(AM$3,'Data - Chiều'!$C$1:$W$61,$C25,0)</f>
        <v>Vật lý</v>
      </c>
      <c r="AN25" s="18" t="str">
        <f aca="false">HLOOKUP(AM$3,'Data - Chiều'!$C$1:$W$61,$D25,0)</f>
        <v>LY_Thanh</v>
      </c>
      <c r="AO25" s="17" t="n">
        <f aca="false">HLOOKUP(AO$3,'Data - Chiều'!$C$1:$W$61,$C25,0)</f>
        <v>0</v>
      </c>
      <c r="AP25" s="18" t="n">
        <f aca="false">HLOOKUP(AO$3,'Data - Chiều'!$C$1:$W$61,$D25,0)</f>
        <v>0</v>
      </c>
      <c r="AQ25" s="17" t="n">
        <f aca="false">HLOOKUP(AQ$3,'Data - Chiều'!$C$1:$W$61,$C25,0)</f>
        <v>0</v>
      </c>
      <c r="AR25" s="18" t="n">
        <f aca="false">HLOOKUP(AQ$3,'Data - Chiều'!$C$1:$W$61,$D25,0)</f>
        <v>0</v>
      </c>
      <c r="AS25" s="17" t="n">
        <f aca="false">HLOOKUP(AS$3,'Data - Chiều'!$C$1:$W$61,$C25,0)</f>
        <v>0</v>
      </c>
      <c r="AT25" s="18" t="n">
        <f aca="false">HLOOKUP(AS$3,'Data - Chiều'!$C$1:$W$61,$D25,0)</f>
        <v>0</v>
      </c>
      <c r="AU25" s="48" t="n">
        <v>1</v>
      </c>
      <c r="AV25" s="49" t="s">
        <v>31</v>
      </c>
    </row>
    <row r="26" s="1" customFormat="true" ht="24.95" hidden="false" customHeight="true" outlineLevel="0" collapsed="false">
      <c r="A26" s="28"/>
      <c r="B26" s="20" t="n">
        <v>2</v>
      </c>
      <c r="C26" s="16" t="n">
        <v>44</v>
      </c>
      <c r="D26" s="16" t="n">
        <v>45</v>
      </c>
      <c r="E26" s="21" t="str">
        <f aca="false">HLOOKUP(E$3,'Data - Chiều'!$C$1:$W$61,$C26,0)</f>
        <v>Lịch sử</v>
      </c>
      <c r="F26" s="22" t="str">
        <f aca="false">HLOOKUP(E$3,'Data - Chiều'!$C$1:$W$61,$D26,0)</f>
        <v>SU_Hong</v>
      </c>
      <c r="G26" s="21" t="str">
        <f aca="false">HLOOKUP(G$3,'Data - Chiều'!$C$1:$W$61,$C26,0)</f>
        <v>Địa lý</v>
      </c>
      <c r="H26" s="22" t="str">
        <f aca="false">HLOOKUP(G$3,'Data - Chiều'!$C$1:$W$61,$D26,0)</f>
        <v>DI_Ha</v>
      </c>
      <c r="I26" s="21" t="n">
        <f aca="false">HLOOKUP(I$3,'Data - Chiều'!$C$1:$W$61,$C26,0)</f>
        <v>0</v>
      </c>
      <c r="J26" s="22" t="n">
        <f aca="false">HLOOKUP(I$3,'Data - Chiều'!$C$1:$W$61,$D26,0)</f>
        <v>0</v>
      </c>
      <c r="K26" s="21" t="n">
        <f aca="false">HLOOKUP(K$3,'Data - Chiều'!$C$1:$W$61,$C26,0)</f>
        <v>0</v>
      </c>
      <c r="L26" s="22" t="n">
        <f aca="false">HLOOKUP(K$3,'Data - Chiều'!$C$1:$W$61,$D26,0)</f>
        <v>0</v>
      </c>
      <c r="M26" s="21" t="n">
        <f aca="false">HLOOKUP(M$3,'Data - Chiều'!$C$1:$W$61,$C26,0)</f>
        <v>0</v>
      </c>
      <c r="N26" s="22" t="n">
        <f aca="false">HLOOKUP(M$3,'Data - Chiều'!$C$1:$W$61,$D26,0)</f>
        <v>0</v>
      </c>
      <c r="O26" s="21" t="str">
        <f aca="false">HLOOKUP(O$3,'Data - Chiều'!$C$1:$W$61,$C26,0)</f>
        <v>GDCD</v>
      </c>
      <c r="P26" s="22" t="str">
        <f aca="false">HLOOKUP(O$3,'Data - Chiều'!$C$1:$W$61,$D26,0)</f>
        <v>CD_Tien</v>
      </c>
      <c r="Q26" s="21" t="n">
        <f aca="false">HLOOKUP(Q$3,'Data - Chiều'!$C$1:$W$61,$C26,0)</f>
        <v>0</v>
      </c>
      <c r="R26" s="22" t="n">
        <f aca="false">HLOOKUP(Q$3,'Data - Chiều'!$C$1:$W$61,$D26,0)</f>
        <v>0</v>
      </c>
      <c r="S26" s="23" t="str">
        <f aca="false">HLOOKUP(S$3,'Data - Chiều'!$C$1:$W$61,$C26,0)</f>
        <v>Nghề (T)</v>
      </c>
      <c r="T26" s="22" t="str">
        <f aca="false">HLOOKUP(S$3,'Data - Chiều'!$C$1:$W$61,$D26,0)</f>
        <v>TI_Duc</v>
      </c>
      <c r="U26" s="21" t="n">
        <f aca="false">HLOOKUP(U$3,'Data - Chiều'!$C$1:$W$61,$C26,0)</f>
        <v>0</v>
      </c>
      <c r="V26" s="22" t="n">
        <f aca="false">HLOOKUP(U$3,'Data - Chiều'!$C$1:$W$61,$D26,0)</f>
        <v>0</v>
      </c>
      <c r="W26" s="21" t="str">
        <f aca="false">HLOOKUP(W$3,'Data - Chiều'!$C$1:$W$61,$C26,0)</f>
        <v>Nghề (T)</v>
      </c>
      <c r="X26" s="22" t="str">
        <f aca="false">HLOOKUP(W$3,'Data - Chiều'!$C$1:$W$61,$D26,0)</f>
        <v>TI_Thy</v>
      </c>
      <c r="Y26" s="21" t="str">
        <f aca="false">HLOOKUP(Y$3,'Data - Chiều'!$C$1:$W$61,$C26,0)</f>
        <v>Toán (TC)</v>
      </c>
      <c r="Z26" s="22" t="str">
        <f aca="false">HLOOKUP(Y$3,'Data - Chiều'!$C$1:$W$61,$D26,0)</f>
        <v>TO_Van</v>
      </c>
      <c r="AA26" s="21" t="str">
        <f aca="false">HLOOKUP(AA$3,'Data - Chiều'!$C$1:$W$61,$C26,0)</f>
        <v>C.Nghệ</v>
      </c>
      <c r="AB26" s="22" t="str">
        <f aca="false">HLOOKUP(AA$3,'Data - Chiều'!$C$1:$W$61,$D26,0)</f>
        <v>CN_Vinh</v>
      </c>
      <c r="AC26" s="21" t="n">
        <f aca="false">HLOOKUP(AC$3,'Data - Chiều'!$C$1:$W$61,$C26,0)</f>
        <v>0</v>
      </c>
      <c r="AD26" s="22" t="n">
        <f aca="false">HLOOKUP(AC$3,'Data - Chiều'!$C$1:$W$61,$D26,0)</f>
        <v>0</v>
      </c>
      <c r="AE26" s="21" t="str">
        <f aca="false">HLOOKUP(AE$3,'Data - Chiều'!$C$1:$W$61,$C26,0)</f>
        <v>Nghề (Đ)</v>
      </c>
      <c r="AF26" s="22" t="str">
        <f aca="false">HLOOKUP(AE$3,'Data - Chiều'!$C$1:$W$61,$D26,0)</f>
        <v>CN_Binh</v>
      </c>
      <c r="AG26" s="21" t="str">
        <f aca="false">HLOOKUP(AG$3,'Data - Chiều'!$C$1:$W$61,$C26,0)</f>
        <v>Thể dục</v>
      </c>
      <c r="AH26" s="22" t="str">
        <f aca="false">HLOOKUP(AG$3,'Data - Chiều'!$C$1:$W$61,$D26,0)</f>
        <v>TD_Hai</v>
      </c>
      <c r="AI26" s="21" t="str">
        <f aca="false">HLOOKUP(AI$3,'Data - Chiều'!$C$1:$W$61,$C26,0)</f>
        <v>Hóa học</v>
      </c>
      <c r="AJ26" s="22" t="str">
        <f aca="false">HLOOKUP(AI$3,'Data - Chiều'!$C$1:$W$61,$D26,0)</f>
        <v>HO_Cu</v>
      </c>
      <c r="AK26" s="21" t="n">
        <f aca="false">HLOOKUP(AK$3,'Data - Chiều'!$C$1:$W$61,$C26,0)</f>
        <v>0</v>
      </c>
      <c r="AL26" s="22" t="n">
        <f aca="false">HLOOKUP(AK$3,'Data - Chiều'!$C$1:$W$61,$D26,0)</f>
        <v>0</v>
      </c>
      <c r="AM26" s="21" t="n">
        <f aca="false">HLOOKUP(AM$3,'Data - Chiều'!$C$1:$W$61,$C26,0)</f>
        <v>0</v>
      </c>
      <c r="AN26" s="22" t="n">
        <f aca="false">HLOOKUP(AM$3,'Data - Chiều'!$C$1:$W$61,$D26,0)</f>
        <v>0</v>
      </c>
      <c r="AO26" s="21" t="n">
        <f aca="false">HLOOKUP(AO$3,'Data - Chiều'!$C$1:$W$61,$C26,0)</f>
        <v>0</v>
      </c>
      <c r="AP26" s="22" t="n">
        <f aca="false">HLOOKUP(AO$3,'Data - Chiều'!$C$1:$W$61,$D26,0)</f>
        <v>0</v>
      </c>
      <c r="AQ26" s="21" t="n">
        <f aca="false">HLOOKUP(AQ$3,'Data - Chiều'!$C$1:$W$61,$C26,0)</f>
        <v>0</v>
      </c>
      <c r="AR26" s="22" t="n">
        <f aca="false">HLOOKUP(AQ$3,'Data - Chiều'!$C$1:$W$61,$D26,0)</f>
        <v>0</v>
      </c>
      <c r="AS26" s="21" t="str">
        <f aca="false">HLOOKUP(AS$3,'Data - Chiều'!$C$1:$W$61,$C26,0)</f>
        <v>C.Nghệ</v>
      </c>
      <c r="AT26" s="22" t="str">
        <f aca="false">HLOOKUP(AS$3,'Data - Chiều'!$C$1:$W$61,$D26,0)</f>
        <v>LY_Linh</v>
      </c>
      <c r="AU26" s="46" t="n">
        <v>2</v>
      </c>
      <c r="AV26" s="49"/>
    </row>
    <row r="27" s="1" customFormat="true" ht="24.95" hidden="false" customHeight="true" outlineLevel="0" collapsed="false">
      <c r="A27" s="28"/>
      <c r="B27" s="20" t="n">
        <v>3</v>
      </c>
      <c r="C27" s="16" t="n">
        <v>46</v>
      </c>
      <c r="D27" s="16" t="n">
        <v>47</v>
      </c>
      <c r="E27" s="21" t="str">
        <f aca="false">HLOOKUP(E$3,'Data - Chiều'!$C$1:$W$61,$C27,0)</f>
        <v>Ngữ văn</v>
      </c>
      <c r="F27" s="22" t="str">
        <f aca="false">HLOOKUP(E$3,'Data - Chiều'!$C$1:$W$61,$D27,0)</f>
        <v>VA_Ha</v>
      </c>
      <c r="G27" s="21" t="n">
        <f aca="false">HLOOKUP(G$3,'Data - Chiều'!$C$1:$W$61,$C27,0)</f>
        <v>0</v>
      </c>
      <c r="H27" s="22" t="n">
        <f aca="false">HLOOKUP(G$3,'Data - Chiều'!$C$1:$W$61,$D27,0)</f>
        <v>0</v>
      </c>
      <c r="I27" s="21" t="n">
        <f aca="false">HLOOKUP(I$3,'Data - Chiều'!$C$1:$W$61,$C27,0)</f>
        <v>0</v>
      </c>
      <c r="J27" s="22" t="n">
        <f aca="false">HLOOKUP(I$3,'Data - Chiều'!$C$1:$W$61,$D27,0)</f>
        <v>0</v>
      </c>
      <c r="K27" s="21" t="str">
        <f aca="false">HLOOKUP(K$3,'Data - Chiều'!$C$1:$W$61,$C27,0)</f>
        <v>Lịch sử</v>
      </c>
      <c r="L27" s="22" t="str">
        <f aca="false">HLOOKUP(K$3,'Data - Chiều'!$C$1:$W$61,$D27,0)</f>
        <v>SU_Thuan</v>
      </c>
      <c r="M27" s="21" t="n">
        <f aca="false">HLOOKUP(M$3,'Data - Chiều'!$C$1:$W$61,$C27,0)</f>
        <v>0</v>
      </c>
      <c r="N27" s="22" t="n">
        <f aca="false">HLOOKUP(M$3,'Data - Chiều'!$C$1:$W$61,$D27,0)</f>
        <v>0</v>
      </c>
      <c r="O27" s="21" t="str">
        <f aca="false">HLOOKUP(O$3,'Data - Chiều'!$C$1:$W$61,$C27,0)</f>
        <v>Vật lý</v>
      </c>
      <c r="P27" s="22" t="str">
        <f aca="false">HLOOKUP(O$3,'Data - Chiều'!$C$1:$W$61,$D27,0)</f>
        <v>LY_Linh</v>
      </c>
      <c r="Q27" s="21" t="n">
        <f aca="false">HLOOKUP(Q$3,'Data - Chiều'!$C$1:$W$61,$C27,0)</f>
        <v>0</v>
      </c>
      <c r="R27" s="22" t="n">
        <f aca="false">HLOOKUP(Q$3,'Data - Chiều'!$C$1:$W$61,$D27,0)</f>
        <v>0</v>
      </c>
      <c r="S27" s="23" t="str">
        <f aca="false">HLOOKUP(S$3,'Data - Chiều'!$C$1:$W$61,$C27,0)</f>
        <v>Nghề (T)</v>
      </c>
      <c r="T27" s="22" t="str">
        <f aca="false">HLOOKUP(S$3,'Data - Chiều'!$C$1:$W$61,$D27,0)</f>
        <v>TI_Duc</v>
      </c>
      <c r="U27" s="21" t="n">
        <f aca="false">HLOOKUP(U$3,'Data - Chiều'!$C$1:$W$61,$C27,0)</f>
        <v>0</v>
      </c>
      <c r="V27" s="22" t="n">
        <f aca="false">HLOOKUP(U$3,'Data - Chiều'!$C$1:$W$61,$D27,0)</f>
        <v>0</v>
      </c>
      <c r="W27" s="21" t="str">
        <f aca="false">HLOOKUP(W$3,'Data - Chiều'!$C$1:$W$61,$C27,0)</f>
        <v>Nghề (T)</v>
      </c>
      <c r="X27" s="22" t="str">
        <f aca="false">HLOOKUP(W$3,'Data - Chiều'!$C$1:$W$61,$D27,0)</f>
        <v>TI_Thy</v>
      </c>
      <c r="Y27" s="21" t="str">
        <f aca="false">HLOOKUP(Y$3,'Data - Chiều'!$C$1:$W$61,$C27,0)</f>
        <v>Toán</v>
      </c>
      <c r="Z27" s="22" t="str">
        <f aca="false">HLOOKUP(Y$3,'Data - Chiều'!$C$1:$W$61,$D27,0)</f>
        <v>TO_Van</v>
      </c>
      <c r="AA27" s="21" t="str">
        <f aca="false">HLOOKUP(AA$3,'Data - Chiều'!$C$1:$W$61,$C27,0)</f>
        <v>Địa lý</v>
      </c>
      <c r="AB27" s="22" t="str">
        <f aca="false">HLOOKUP(AA$3,'Data - Chiều'!$C$1:$W$61,$D27,0)</f>
        <v>DI_Lieu</v>
      </c>
      <c r="AC27" s="21" t="str">
        <f aca="false">HLOOKUP(AC$3,'Data - Chiều'!$C$1:$W$61,$C27,0)</f>
        <v>C.Nghệ</v>
      </c>
      <c r="AD27" s="22" t="str">
        <f aca="false">HLOOKUP(AC$3,'Data - Chiều'!$C$1:$W$61,$D27,0)</f>
        <v>CN_Vinh</v>
      </c>
      <c r="AE27" s="21" t="str">
        <f aca="false">HLOOKUP(AE$3,'Data - Chiều'!$C$1:$W$61,$C27,0)</f>
        <v>Nghề (Đ)</v>
      </c>
      <c r="AF27" s="22" t="str">
        <f aca="false">HLOOKUP(AE$3,'Data - Chiều'!$C$1:$W$61,$D27,0)</f>
        <v>CN_Binh</v>
      </c>
      <c r="AG27" s="21" t="str">
        <f aca="false">HLOOKUP(AG$3,'Data - Chiều'!$C$1:$W$61,$C27,0)</f>
        <v>Thể dục</v>
      </c>
      <c r="AH27" s="22" t="str">
        <f aca="false">HLOOKUP(AG$3,'Data - Chiều'!$C$1:$W$61,$D27,0)</f>
        <v>TD_Hai</v>
      </c>
      <c r="AI27" s="21" t="n">
        <f aca="false">HLOOKUP(AI$3,'Data - Chiều'!$C$1:$W$61,$C27,0)</f>
        <v>0</v>
      </c>
      <c r="AJ27" s="22" t="n">
        <f aca="false">HLOOKUP(AI$3,'Data - Chiều'!$C$1:$W$61,$D27,0)</f>
        <v>0</v>
      </c>
      <c r="AK27" s="21" t="n">
        <f aca="false">HLOOKUP(AK$3,'Data - Chiều'!$C$1:$W$61,$C27,0)</f>
        <v>0</v>
      </c>
      <c r="AL27" s="22" t="n">
        <f aca="false">HLOOKUP(AK$3,'Data - Chiều'!$C$1:$W$61,$D27,0)</f>
        <v>0</v>
      </c>
      <c r="AM27" s="21" t="str">
        <f aca="false">HLOOKUP(AM$3,'Data - Chiều'!$C$1:$W$61,$C27,0)</f>
        <v>GDCD</v>
      </c>
      <c r="AN27" s="22" t="str">
        <f aca="false">HLOOKUP(AM$3,'Data - Chiều'!$C$1:$W$61,$D27,0)</f>
        <v>CD_Tien</v>
      </c>
      <c r="AO27" s="21" t="n">
        <f aca="false">HLOOKUP(AO$3,'Data - Chiều'!$C$1:$W$61,$C27,0)</f>
        <v>0</v>
      </c>
      <c r="AP27" s="22" t="n">
        <f aca="false">HLOOKUP(AO$3,'Data - Chiều'!$C$1:$W$61,$D27,0)</f>
        <v>0</v>
      </c>
      <c r="AQ27" s="21" t="n">
        <f aca="false">HLOOKUP(AQ$3,'Data - Chiều'!$C$1:$W$61,$C27,0)</f>
        <v>0</v>
      </c>
      <c r="AR27" s="22" t="n">
        <f aca="false">HLOOKUP(AQ$3,'Data - Chiều'!$C$1:$W$61,$D27,0)</f>
        <v>0</v>
      </c>
      <c r="AS27" s="21" t="n">
        <f aca="false">HLOOKUP(AS$3,'Data - Chiều'!$C$1:$W$61,$C27,0)</f>
        <v>0</v>
      </c>
      <c r="AT27" s="22" t="n">
        <f aca="false">HLOOKUP(AS$3,'Data - Chiều'!$C$1:$W$61,$D27,0)</f>
        <v>0</v>
      </c>
      <c r="AU27" s="46" t="n">
        <v>3</v>
      </c>
      <c r="AV27" s="49"/>
    </row>
    <row r="28" s="1" customFormat="true" ht="24.95" hidden="false" customHeight="true" outlineLevel="0" collapsed="false">
      <c r="A28" s="28"/>
      <c r="B28" s="20" t="n">
        <v>4</v>
      </c>
      <c r="C28" s="16" t="n">
        <v>48</v>
      </c>
      <c r="D28" s="16" t="n">
        <v>49</v>
      </c>
      <c r="E28" s="21" t="n">
        <f aca="false">HLOOKUP(E$3,'Data - Chiều'!$C$1:$W$61,$C28,0)</f>
        <v>0</v>
      </c>
      <c r="F28" s="22" t="n">
        <f aca="false">HLOOKUP(E$3,'Data - Chiều'!$C$1:$W$61,$D28,0)</f>
        <v>0</v>
      </c>
      <c r="G28" s="21" t="n">
        <f aca="false">HLOOKUP(G$3,'Data - Chiều'!$C$1:$W$61,$C28,0)</f>
        <v>0</v>
      </c>
      <c r="H28" s="22" t="n">
        <f aca="false">HLOOKUP(G$3,'Data - Chiều'!$C$1:$W$61,$D28,0)</f>
        <v>0</v>
      </c>
      <c r="I28" s="21" t="n">
        <f aca="false">HLOOKUP(I$3,'Data - Chiều'!$C$1:$W$61,$C28,0)</f>
        <v>0</v>
      </c>
      <c r="J28" s="22" t="n">
        <f aca="false">HLOOKUP(I$3,'Data - Chiều'!$C$1:$W$61,$D28,0)</f>
        <v>0</v>
      </c>
      <c r="K28" s="21" t="n">
        <f aca="false">HLOOKUP(K$3,'Data - Chiều'!$C$1:$W$61,$C28,0)</f>
        <v>0</v>
      </c>
      <c r="L28" s="22" t="n">
        <f aca="false">HLOOKUP(K$3,'Data - Chiều'!$C$1:$W$61,$D28,0)</f>
        <v>0</v>
      </c>
      <c r="M28" s="21" t="n">
        <f aca="false">HLOOKUP(M$3,'Data - Chiều'!$C$1:$W$61,$C28,0)</f>
        <v>0</v>
      </c>
      <c r="N28" s="22" t="n">
        <f aca="false">HLOOKUP(M$3,'Data - Chiều'!$C$1:$W$61,$D28,0)</f>
        <v>0</v>
      </c>
      <c r="O28" s="21" t="n">
        <f aca="false">HLOOKUP(O$3,'Data - Chiều'!$C$1:$W$61,$C28,0)</f>
        <v>0</v>
      </c>
      <c r="P28" s="22" t="n">
        <f aca="false">HLOOKUP(O$3,'Data - Chiều'!$C$1:$W$61,$D28,0)</f>
        <v>0</v>
      </c>
      <c r="Q28" s="21" t="n">
        <f aca="false">HLOOKUP(Q$3,'Data - Chiều'!$C$1:$W$61,$C28,0)</f>
        <v>0</v>
      </c>
      <c r="R28" s="22" t="n">
        <f aca="false">HLOOKUP(Q$3,'Data - Chiều'!$C$1:$W$61,$D28,0)</f>
        <v>0</v>
      </c>
      <c r="S28" s="23" t="n">
        <f aca="false">HLOOKUP(S$3,'Data - Chiều'!$C$1:$W$61,$C28,0)</f>
        <v>0</v>
      </c>
      <c r="T28" s="22" t="n">
        <f aca="false">HLOOKUP(S$3,'Data - Chiều'!$C$1:$W$61,$D28,0)</f>
        <v>0</v>
      </c>
      <c r="U28" s="21" t="n">
        <f aca="false">HLOOKUP(U$3,'Data - Chiều'!$C$1:$W$61,$C28,0)</f>
        <v>0</v>
      </c>
      <c r="V28" s="22" t="n">
        <f aca="false">HLOOKUP(U$3,'Data - Chiều'!$C$1:$W$61,$D28,0)</f>
        <v>0</v>
      </c>
      <c r="W28" s="21" t="n">
        <f aca="false">HLOOKUP(W$3,'Data - Chiều'!$C$1:$W$61,$C28,0)</f>
        <v>0</v>
      </c>
      <c r="X28" s="22" t="n">
        <f aca="false">HLOOKUP(W$3,'Data - Chiều'!$C$1:$W$61,$D28,0)</f>
        <v>0</v>
      </c>
      <c r="Y28" s="21" t="n">
        <f aca="false">HLOOKUP(Y$3,'Data - Chiều'!$C$1:$W$61,$C28,0)</f>
        <v>0</v>
      </c>
      <c r="Z28" s="22" t="n">
        <f aca="false">HLOOKUP(Y$3,'Data - Chiều'!$C$1:$W$61,$D28,0)</f>
        <v>0</v>
      </c>
      <c r="AA28" s="21" t="n">
        <f aca="false">HLOOKUP(AA$3,'Data - Chiều'!$C$1:$W$61,$C28,0)</f>
        <v>0</v>
      </c>
      <c r="AB28" s="22" t="n">
        <f aca="false">HLOOKUP(AA$3,'Data - Chiều'!$C$1:$W$61,$D28,0)</f>
        <v>0</v>
      </c>
      <c r="AC28" s="21" t="n">
        <f aca="false">HLOOKUP(AC$3,'Data - Chiều'!$C$1:$W$61,$C28,0)</f>
        <v>0</v>
      </c>
      <c r="AD28" s="22" t="n">
        <f aca="false">HLOOKUP(AC$3,'Data - Chiều'!$C$1:$W$61,$D28,0)</f>
        <v>0</v>
      </c>
      <c r="AE28" s="21" t="n">
        <f aca="false">HLOOKUP(AE$3,'Data - Chiều'!$C$1:$W$61,$C28,0)</f>
        <v>0</v>
      </c>
      <c r="AF28" s="22" t="n">
        <f aca="false">HLOOKUP(AE$3,'Data - Chiều'!$C$1:$W$61,$D28,0)</f>
        <v>0</v>
      </c>
      <c r="AG28" s="21" t="n">
        <f aca="false">HLOOKUP(AG$3,'Data - Chiều'!$C$1:$W$61,$C28,0)</f>
        <v>0</v>
      </c>
      <c r="AH28" s="22" t="n">
        <f aca="false">HLOOKUP(AG$3,'Data - Chiều'!$C$1:$W$61,$D28,0)</f>
        <v>0</v>
      </c>
      <c r="AI28" s="21" t="n">
        <f aca="false">HLOOKUP(AI$3,'Data - Chiều'!$C$1:$W$61,$C28,0)</f>
        <v>0</v>
      </c>
      <c r="AJ28" s="22" t="n">
        <f aca="false">HLOOKUP(AI$3,'Data - Chiều'!$C$1:$W$61,$D28,0)</f>
        <v>0</v>
      </c>
      <c r="AK28" s="21" t="n">
        <f aca="false">HLOOKUP(AK$3,'Data - Chiều'!$C$1:$W$61,$C28,0)</f>
        <v>0</v>
      </c>
      <c r="AL28" s="22" t="n">
        <f aca="false">HLOOKUP(AK$3,'Data - Chiều'!$C$1:$W$61,$D28,0)</f>
        <v>0</v>
      </c>
      <c r="AM28" s="21" t="n">
        <f aca="false">HLOOKUP(AM$3,'Data - Chiều'!$C$1:$W$61,$C28,0)</f>
        <v>0</v>
      </c>
      <c r="AN28" s="22" t="n">
        <f aca="false">HLOOKUP(AM$3,'Data - Chiều'!$C$1:$W$61,$D28,0)</f>
        <v>0</v>
      </c>
      <c r="AO28" s="21" t="n">
        <f aca="false">HLOOKUP(AO$3,'Data - Chiều'!$C$1:$W$61,$C28,0)</f>
        <v>0</v>
      </c>
      <c r="AP28" s="22" t="n">
        <f aca="false">HLOOKUP(AO$3,'Data - Chiều'!$C$1:$W$61,$D28,0)</f>
        <v>0</v>
      </c>
      <c r="AQ28" s="21" t="n">
        <f aca="false">HLOOKUP(AQ$3,'Data - Chiều'!$C$1:$W$61,$C28,0)</f>
        <v>0</v>
      </c>
      <c r="AR28" s="22" t="n">
        <f aca="false">HLOOKUP(AQ$3,'Data - Chiều'!$C$1:$W$61,$D28,0)</f>
        <v>0</v>
      </c>
      <c r="AS28" s="21" t="n">
        <f aca="false">HLOOKUP(AS$3,'Data - Chiều'!$C$1:$W$61,$C28,0)</f>
        <v>0</v>
      </c>
      <c r="AT28" s="22" t="n">
        <f aca="false">HLOOKUP(AS$3,'Data - Chiều'!$C$1:$W$61,$D28,0)</f>
        <v>0</v>
      </c>
      <c r="AU28" s="46" t="n">
        <v>4</v>
      </c>
      <c r="AV28" s="49"/>
    </row>
    <row r="29" s="1" customFormat="true" ht="24.95" hidden="false" customHeight="true" outlineLevel="0" collapsed="false">
      <c r="A29" s="28"/>
      <c r="B29" s="24" t="n">
        <v>5</v>
      </c>
      <c r="C29" s="16" t="n">
        <v>50</v>
      </c>
      <c r="D29" s="16" t="n">
        <v>51</v>
      </c>
      <c r="E29" s="25" t="n">
        <f aca="false">HLOOKUP(E$3,'Data - Chiều'!$C$1:$W$61,$C29,0)</f>
        <v>0</v>
      </c>
      <c r="F29" s="26" t="n">
        <f aca="false">HLOOKUP(E$3,'Data - Chiều'!$C$1:$W$61,$D29,0)</f>
        <v>0</v>
      </c>
      <c r="G29" s="25" t="n">
        <f aca="false">HLOOKUP(G$3,'Data - Chiều'!$C$1:$W$61,$C29,0)</f>
        <v>0</v>
      </c>
      <c r="H29" s="26" t="n">
        <f aca="false">HLOOKUP(G$3,'Data - Chiều'!$C$1:$W$61,$D29,0)</f>
        <v>0</v>
      </c>
      <c r="I29" s="25" t="n">
        <f aca="false">HLOOKUP(I$3,'Data - Chiều'!$C$1:$W$61,$C29,0)</f>
        <v>0</v>
      </c>
      <c r="J29" s="26" t="n">
        <f aca="false">HLOOKUP(I$3,'Data - Chiều'!$C$1:$W$61,$D29,0)</f>
        <v>0</v>
      </c>
      <c r="K29" s="25" t="n">
        <f aca="false">HLOOKUP(K$3,'Data - Chiều'!$C$1:$W$61,$C29,0)</f>
        <v>0</v>
      </c>
      <c r="L29" s="26" t="n">
        <f aca="false">HLOOKUP(K$3,'Data - Chiều'!$C$1:$W$61,$D29,0)</f>
        <v>0</v>
      </c>
      <c r="M29" s="25" t="n">
        <f aca="false">HLOOKUP(M$3,'Data - Chiều'!$C$1:$W$61,$C29,0)</f>
        <v>0</v>
      </c>
      <c r="N29" s="26" t="n">
        <f aca="false">HLOOKUP(M$3,'Data - Chiều'!$C$1:$W$61,$D29,0)</f>
        <v>0</v>
      </c>
      <c r="O29" s="25" t="n">
        <f aca="false">HLOOKUP(O$3,'Data - Chiều'!$C$1:$W$61,$C29,0)</f>
        <v>0</v>
      </c>
      <c r="P29" s="26" t="n">
        <f aca="false">HLOOKUP(O$3,'Data - Chiều'!$C$1:$W$61,$D29,0)</f>
        <v>0</v>
      </c>
      <c r="Q29" s="25" t="n">
        <f aca="false">HLOOKUP(Q$3,'Data - Chiều'!$C$1:$W$61,$C29,0)</f>
        <v>0</v>
      </c>
      <c r="R29" s="26" t="n">
        <f aca="false">HLOOKUP(Q$3,'Data - Chiều'!$C$1:$W$61,$D29,0)</f>
        <v>0</v>
      </c>
      <c r="S29" s="27" t="n">
        <f aca="false">HLOOKUP(S$3,'Data - Chiều'!$C$1:$W$61,$C29,0)</f>
        <v>0</v>
      </c>
      <c r="T29" s="26" t="n">
        <f aca="false">HLOOKUP(S$3,'Data - Chiều'!$C$1:$W$61,$D29,0)</f>
        <v>0</v>
      </c>
      <c r="U29" s="25" t="n">
        <f aca="false">HLOOKUP(U$3,'Data - Chiều'!$C$1:$W$61,$C29,0)</f>
        <v>0</v>
      </c>
      <c r="V29" s="26" t="n">
        <f aca="false">HLOOKUP(U$3,'Data - Chiều'!$C$1:$W$61,$D29,0)</f>
        <v>0</v>
      </c>
      <c r="W29" s="25" t="n">
        <f aca="false">HLOOKUP(W$3,'Data - Chiều'!$C$1:$W$61,$C29,0)</f>
        <v>0</v>
      </c>
      <c r="X29" s="26" t="n">
        <f aca="false">HLOOKUP(W$3,'Data - Chiều'!$C$1:$W$61,$D29,0)</f>
        <v>0</v>
      </c>
      <c r="Y29" s="25" t="n">
        <f aca="false">HLOOKUP(Y$3,'Data - Chiều'!$C$1:$W$61,$C29,0)</f>
        <v>0</v>
      </c>
      <c r="Z29" s="26" t="n">
        <f aca="false">HLOOKUP(Y$3,'Data - Chiều'!$C$1:$W$61,$D29,0)</f>
        <v>0</v>
      </c>
      <c r="AA29" s="25" t="n">
        <f aca="false">HLOOKUP(AA$3,'Data - Chiều'!$C$1:$W$61,$C29,0)</f>
        <v>0</v>
      </c>
      <c r="AB29" s="26" t="n">
        <f aca="false">HLOOKUP(AA$3,'Data - Chiều'!$C$1:$W$61,$D29,0)</f>
        <v>0</v>
      </c>
      <c r="AC29" s="25" t="n">
        <f aca="false">HLOOKUP(AC$3,'Data - Chiều'!$C$1:$W$61,$C29,0)</f>
        <v>0</v>
      </c>
      <c r="AD29" s="26" t="n">
        <f aca="false">HLOOKUP(AC$3,'Data - Chiều'!$C$1:$W$61,$D29,0)</f>
        <v>0</v>
      </c>
      <c r="AE29" s="25" t="n">
        <f aca="false">HLOOKUP(AE$3,'Data - Chiều'!$C$1:$W$61,$C29,0)</f>
        <v>0</v>
      </c>
      <c r="AF29" s="26" t="n">
        <f aca="false">HLOOKUP(AE$3,'Data - Chiều'!$C$1:$W$61,$D29,0)</f>
        <v>0</v>
      </c>
      <c r="AG29" s="25" t="n">
        <f aca="false">HLOOKUP(AG$3,'Data - Chiều'!$C$1:$W$61,$C29,0)</f>
        <v>0</v>
      </c>
      <c r="AH29" s="26" t="n">
        <f aca="false">HLOOKUP(AG$3,'Data - Chiều'!$C$1:$W$61,$D29,0)</f>
        <v>0</v>
      </c>
      <c r="AI29" s="25" t="n">
        <f aca="false">HLOOKUP(AI$3,'Data - Chiều'!$C$1:$W$61,$C29,0)</f>
        <v>0</v>
      </c>
      <c r="AJ29" s="26" t="n">
        <f aca="false">HLOOKUP(AI$3,'Data - Chiều'!$C$1:$W$61,$D29,0)</f>
        <v>0</v>
      </c>
      <c r="AK29" s="25" t="n">
        <f aca="false">HLOOKUP(AK$3,'Data - Chiều'!$C$1:$W$61,$C29,0)</f>
        <v>0</v>
      </c>
      <c r="AL29" s="26" t="n">
        <f aca="false">HLOOKUP(AK$3,'Data - Chiều'!$C$1:$W$61,$D29,0)</f>
        <v>0</v>
      </c>
      <c r="AM29" s="25" t="n">
        <f aca="false">HLOOKUP(AM$3,'Data - Chiều'!$C$1:$W$61,$C29,0)</f>
        <v>0</v>
      </c>
      <c r="AN29" s="26" t="n">
        <f aca="false">HLOOKUP(AM$3,'Data - Chiều'!$C$1:$W$61,$D29,0)</f>
        <v>0</v>
      </c>
      <c r="AO29" s="25" t="n">
        <f aca="false">HLOOKUP(AO$3,'Data - Chiều'!$C$1:$W$61,$C29,0)</f>
        <v>0</v>
      </c>
      <c r="AP29" s="26" t="n">
        <f aca="false">HLOOKUP(AO$3,'Data - Chiều'!$C$1:$W$61,$D29,0)</f>
        <v>0</v>
      </c>
      <c r="AQ29" s="25" t="n">
        <f aca="false">HLOOKUP(AQ$3,'Data - Chiều'!$C$1:$W$61,$C29,0)</f>
        <v>0</v>
      </c>
      <c r="AR29" s="26" t="n">
        <f aca="false">HLOOKUP(AQ$3,'Data - Chiều'!$C$1:$W$61,$D29,0)</f>
        <v>0</v>
      </c>
      <c r="AS29" s="25" t="n">
        <f aca="false">HLOOKUP(AS$3,'Data - Chiều'!$C$1:$W$61,$C29,0)</f>
        <v>0</v>
      </c>
      <c r="AT29" s="26" t="n">
        <f aca="false">HLOOKUP(AS$3,'Data - Chiều'!$C$1:$W$61,$D29,0)</f>
        <v>0</v>
      </c>
      <c r="AU29" s="47" t="n">
        <v>5</v>
      </c>
      <c r="AV29" s="49"/>
    </row>
    <row r="30" s="1" customFormat="true" ht="21.95" hidden="true" customHeight="true" outlineLevel="0" collapsed="false">
      <c r="A30" s="30" t="s">
        <v>32</v>
      </c>
      <c r="B30" s="29" t="n">
        <v>1</v>
      </c>
      <c r="C30" s="16" t="n">
        <v>52</v>
      </c>
      <c r="D30" s="16" t="n">
        <v>53</v>
      </c>
      <c r="E30" s="31" t="n">
        <f aca="false">HLOOKUP(E$3,'Data - Chiều'!$C$1:$W$61,$C30,0)</f>
        <v>0</v>
      </c>
      <c r="F30" s="32" t="n">
        <f aca="false">HLOOKUP(E$3,'Data - Chiều'!$C$1:$W$61,$D30,0)</f>
        <v>0</v>
      </c>
      <c r="G30" s="31" t="n">
        <f aca="false">HLOOKUP(G$3,'Data - Chiều'!$C$1:$W$61,$C30,0)</f>
        <v>0</v>
      </c>
      <c r="H30" s="32" t="n">
        <f aca="false">HLOOKUP(G$3,'Data - Chiều'!$C$1:$W$61,$D30,0)</f>
        <v>0</v>
      </c>
      <c r="I30" s="31" t="n">
        <f aca="false">HLOOKUP(I$3,'Data - Chiều'!$C$1:$W$61,$C30,0)</f>
        <v>0</v>
      </c>
      <c r="J30" s="32" t="n">
        <f aca="false">HLOOKUP(I$3,'Data - Chiều'!$C$1:$W$61,$D30,0)</f>
        <v>0</v>
      </c>
      <c r="K30" s="31" t="n">
        <f aca="false">HLOOKUP(K$3,'Data - Chiều'!$C$1:$W$61,$C30,0)</f>
        <v>0</v>
      </c>
      <c r="L30" s="32" t="n">
        <f aca="false">HLOOKUP(K$3,'Data - Chiều'!$C$1:$W$61,$D30,0)</f>
        <v>0</v>
      </c>
      <c r="M30" s="31" t="n">
        <f aca="false">HLOOKUP(M$3,'Data - Chiều'!$C$1:$W$61,$C30,0)</f>
        <v>0</v>
      </c>
      <c r="N30" s="32" t="n">
        <f aca="false">HLOOKUP(M$3,'Data - Chiều'!$C$1:$W$61,$D30,0)</f>
        <v>0</v>
      </c>
      <c r="O30" s="31" t="n">
        <f aca="false">HLOOKUP(O$3,'Data - Chiều'!$C$1:$W$61,$C30,0)</f>
        <v>0</v>
      </c>
      <c r="P30" s="32" t="n">
        <f aca="false">HLOOKUP(O$3,'Data - Chiều'!$C$1:$W$61,$D30,0)</f>
        <v>0</v>
      </c>
      <c r="Q30" s="31" t="n">
        <f aca="false">HLOOKUP(Q$3,'Data - Chiều'!$C$1:$W$61,$C30,0)</f>
        <v>0</v>
      </c>
      <c r="R30" s="32" t="n">
        <f aca="false">HLOOKUP(Q$3,'Data - Chiều'!$C$1:$W$61,$D30,0)</f>
        <v>0</v>
      </c>
      <c r="S30" s="33" t="n">
        <f aca="false">HLOOKUP(S$3,'Data - Chiều'!$C$1:$W$61,$C30,0)</f>
        <v>0</v>
      </c>
      <c r="T30" s="32" t="n">
        <f aca="false">HLOOKUP(S$3,'Data - Chiều'!$C$1:$W$61,$D30,0)</f>
        <v>0</v>
      </c>
      <c r="U30" s="31" t="n">
        <f aca="false">HLOOKUP(U$3,'Data - Chiều'!$C$1:$W$61,$C30,0)</f>
        <v>0</v>
      </c>
      <c r="V30" s="32" t="n">
        <f aca="false">HLOOKUP(U$3,'Data - Chiều'!$C$1:$W$61,$D30,0)</f>
        <v>0</v>
      </c>
      <c r="W30" s="31" t="n">
        <f aca="false">HLOOKUP(W$3,'Data - Chiều'!$C$1:$W$61,$C30,0)</f>
        <v>0</v>
      </c>
      <c r="X30" s="32" t="n">
        <f aca="false">HLOOKUP(W$3,'Data - Chiều'!$C$1:$W$61,$D30,0)</f>
        <v>0</v>
      </c>
      <c r="Y30" s="31" t="n">
        <f aca="false">HLOOKUP(Y$3,'Data - Chiều'!$C$1:$W$61,$C30,0)</f>
        <v>0</v>
      </c>
      <c r="Z30" s="32" t="n">
        <f aca="false">HLOOKUP(Y$3,'Data - Chiều'!$C$1:$W$61,$D30,0)</f>
        <v>0</v>
      </c>
      <c r="AA30" s="31" t="n">
        <f aca="false">HLOOKUP(AA$3,'Data - Chiều'!$C$1:$W$61,$C30,0)</f>
        <v>0</v>
      </c>
      <c r="AB30" s="32" t="n">
        <f aca="false">HLOOKUP(AA$3,'Data - Chiều'!$C$1:$W$61,$D30,0)</f>
        <v>0</v>
      </c>
      <c r="AC30" s="31" t="n">
        <f aca="false">HLOOKUP(AC$3,'Data - Chiều'!$C$1:$W$61,$C30,0)</f>
        <v>0</v>
      </c>
      <c r="AD30" s="32" t="n">
        <f aca="false">HLOOKUP(AC$3,'Data - Chiều'!$C$1:$W$61,$D30,0)</f>
        <v>0</v>
      </c>
      <c r="AE30" s="31" t="n">
        <f aca="false">HLOOKUP(AE$3,'Data - Chiều'!$C$1:$W$61,$C30,0)</f>
        <v>0</v>
      </c>
      <c r="AF30" s="32" t="n">
        <f aca="false">HLOOKUP(AE$3,'Data - Chiều'!$C$1:$W$61,$D30,0)</f>
        <v>0</v>
      </c>
      <c r="AG30" s="31" t="n">
        <f aca="false">HLOOKUP(AG$3,'Data - Chiều'!$C$1:$W$61,$C30,0)</f>
        <v>0</v>
      </c>
      <c r="AH30" s="32" t="n">
        <f aca="false">HLOOKUP(AG$3,'Data - Chiều'!$C$1:$W$61,$D30,0)</f>
        <v>0</v>
      </c>
      <c r="AI30" s="31" t="n">
        <f aca="false">HLOOKUP(AI$3,'Data - Chiều'!$C$1:$W$61,$C30,0)</f>
        <v>0</v>
      </c>
      <c r="AJ30" s="32" t="n">
        <f aca="false">HLOOKUP(AI$3,'Data - Chiều'!$C$1:$W$61,$D30,0)</f>
        <v>0</v>
      </c>
      <c r="AK30" s="34"/>
      <c r="AL30" s="34"/>
      <c r="AM30" s="34"/>
      <c r="AN30" s="34"/>
      <c r="AO30" s="31" t="n">
        <f aca="false">HLOOKUP(AO$3,'Data - Chiều'!$C$1:$W$61,$C30,0)</f>
        <v>0</v>
      </c>
      <c r="AP30" s="32" t="n">
        <f aca="false">HLOOKUP(AO$3,'Data - Chiều'!$C$1:$W$61,$D30,0)</f>
        <v>0</v>
      </c>
      <c r="AQ30" s="31" t="n">
        <f aca="false">HLOOKUP(AQ$3,'Data - Chiều'!$C$1:$W$61,$C30,0)</f>
        <v>0</v>
      </c>
      <c r="AR30" s="32" t="n">
        <f aca="false">HLOOKUP(AQ$3,'Data - Chiều'!$C$1:$W$61,$D30,0)</f>
        <v>0</v>
      </c>
      <c r="AS30" s="31" t="n">
        <f aca="false">HLOOKUP(AS$3,'Data - Chiều'!$C$1:$W$61,$C30,0)</f>
        <v>0</v>
      </c>
      <c r="AT30" s="32" t="n">
        <f aca="false">HLOOKUP(AS$3,'Data - Chiều'!$C$1:$W$61,$D30,0)</f>
        <v>0</v>
      </c>
      <c r="AU30" s="48" t="n">
        <v>1</v>
      </c>
      <c r="AV30" s="50" t="s">
        <v>32</v>
      </c>
    </row>
    <row r="31" s="1" customFormat="true" ht="21.95" hidden="true" customHeight="true" outlineLevel="0" collapsed="false">
      <c r="A31" s="30"/>
      <c r="B31" s="20" t="n">
        <v>2</v>
      </c>
      <c r="C31" s="16" t="n">
        <v>54</v>
      </c>
      <c r="D31" s="16" t="n">
        <v>55</v>
      </c>
      <c r="E31" s="21" t="n">
        <f aca="false">HLOOKUP(E$3,'Data - Chiều'!$C$1:$W$61,$C31,0)</f>
        <v>0</v>
      </c>
      <c r="F31" s="22" t="n">
        <f aca="false">HLOOKUP(E$3,'Data - Chiều'!$C$1:$W$61,$D31,0)</f>
        <v>0</v>
      </c>
      <c r="G31" s="21" t="n">
        <f aca="false">HLOOKUP(G$3,'Data - Chiều'!$C$1:$W$61,$C31,0)</f>
        <v>0</v>
      </c>
      <c r="H31" s="22" t="n">
        <f aca="false">HLOOKUP(G$3,'Data - Chiều'!$C$1:$W$61,$D31,0)</f>
        <v>0</v>
      </c>
      <c r="I31" s="21" t="n">
        <f aca="false">HLOOKUP(I$3,'Data - Chiều'!$C$1:$W$61,$C31,0)</f>
        <v>0</v>
      </c>
      <c r="J31" s="22" t="n">
        <f aca="false">HLOOKUP(I$3,'Data - Chiều'!$C$1:$W$61,$D31,0)</f>
        <v>0</v>
      </c>
      <c r="K31" s="21" t="n">
        <f aca="false">HLOOKUP(K$3,'Data - Chiều'!$C$1:$W$61,$C31,0)</f>
        <v>0</v>
      </c>
      <c r="L31" s="22" t="n">
        <f aca="false">HLOOKUP(K$3,'Data - Chiều'!$C$1:$W$61,$D31,0)</f>
        <v>0</v>
      </c>
      <c r="M31" s="21" t="n">
        <f aca="false">HLOOKUP(M$3,'Data - Chiều'!$C$1:$W$61,$C31,0)</f>
        <v>0</v>
      </c>
      <c r="N31" s="22" t="n">
        <f aca="false">HLOOKUP(M$3,'Data - Chiều'!$C$1:$W$61,$D31,0)</f>
        <v>0</v>
      </c>
      <c r="O31" s="21" t="n">
        <f aca="false">HLOOKUP(O$3,'Data - Chiều'!$C$1:$W$61,$C31,0)</f>
        <v>0</v>
      </c>
      <c r="P31" s="22" t="n">
        <f aca="false">HLOOKUP(O$3,'Data - Chiều'!$C$1:$W$61,$D31,0)</f>
        <v>0</v>
      </c>
      <c r="Q31" s="21" t="n">
        <f aca="false">HLOOKUP(Q$3,'Data - Chiều'!$C$1:$W$61,$C31,0)</f>
        <v>0</v>
      </c>
      <c r="R31" s="22" t="n">
        <f aca="false">HLOOKUP(Q$3,'Data - Chiều'!$C$1:$W$61,$D31,0)</f>
        <v>0</v>
      </c>
      <c r="S31" s="23" t="n">
        <f aca="false">HLOOKUP(S$3,'Data - Chiều'!$C$1:$W$61,$C31,0)</f>
        <v>0</v>
      </c>
      <c r="T31" s="22" t="n">
        <f aca="false">HLOOKUP(S$3,'Data - Chiều'!$C$1:$W$61,$D31,0)</f>
        <v>0</v>
      </c>
      <c r="U31" s="21" t="n">
        <f aca="false">HLOOKUP(U$3,'Data - Chiều'!$C$1:$W$61,$C31,0)</f>
        <v>0</v>
      </c>
      <c r="V31" s="22" t="n">
        <f aca="false">HLOOKUP(U$3,'Data - Chiều'!$C$1:$W$61,$D31,0)</f>
        <v>0</v>
      </c>
      <c r="W31" s="21" t="n">
        <f aca="false">HLOOKUP(W$3,'Data - Chiều'!$C$1:$W$61,$C31,0)</f>
        <v>0</v>
      </c>
      <c r="X31" s="22" t="n">
        <f aca="false">HLOOKUP(W$3,'Data - Chiều'!$C$1:$W$61,$D31,0)</f>
        <v>0</v>
      </c>
      <c r="Y31" s="21" t="n">
        <f aca="false">HLOOKUP(Y$3,'Data - Chiều'!$C$1:$W$61,$C31,0)</f>
        <v>0</v>
      </c>
      <c r="Z31" s="22" t="n">
        <f aca="false">HLOOKUP(Y$3,'Data - Chiều'!$C$1:$W$61,$D31,0)</f>
        <v>0</v>
      </c>
      <c r="AA31" s="21" t="n">
        <f aca="false">HLOOKUP(AA$3,'Data - Chiều'!$C$1:$W$61,$C31,0)</f>
        <v>0</v>
      </c>
      <c r="AB31" s="22" t="n">
        <f aca="false">HLOOKUP(AA$3,'Data - Chiều'!$C$1:$W$61,$D31,0)</f>
        <v>0</v>
      </c>
      <c r="AC31" s="21" t="n">
        <f aca="false">HLOOKUP(AC$3,'Data - Chiều'!$C$1:$W$61,$C31,0)</f>
        <v>0</v>
      </c>
      <c r="AD31" s="22" t="n">
        <f aca="false">HLOOKUP(AC$3,'Data - Chiều'!$C$1:$W$61,$D31,0)</f>
        <v>0</v>
      </c>
      <c r="AE31" s="21" t="n">
        <f aca="false">HLOOKUP(AE$3,'Data - Chiều'!$C$1:$W$61,$C31,0)</f>
        <v>0</v>
      </c>
      <c r="AF31" s="22" t="n">
        <f aca="false">HLOOKUP(AE$3,'Data - Chiều'!$C$1:$W$61,$D31,0)</f>
        <v>0</v>
      </c>
      <c r="AG31" s="21" t="n">
        <f aca="false">HLOOKUP(AG$3,'Data - Chiều'!$C$1:$W$61,$C31,0)</f>
        <v>0</v>
      </c>
      <c r="AH31" s="22" t="n">
        <f aca="false">HLOOKUP(AG$3,'Data - Chiều'!$C$1:$W$61,$D31,0)</f>
        <v>0</v>
      </c>
      <c r="AI31" s="21" t="n">
        <f aca="false">HLOOKUP(AI$3,'Data - Chiều'!$C$1:$W$61,$C31,0)</f>
        <v>0</v>
      </c>
      <c r="AJ31" s="22" t="n">
        <f aca="false">HLOOKUP(AI$3,'Data - Chiều'!$C$1:$W$61,$D31,0)</f>
        <v>0</v>
      </c>
      <c r="AK31" s="35"/>
      <c r="AL31" s="35"/>
      <c r="AM31" s="35"/>
      <c r="AN31" s="35"/>
      <c r="AO31" s="21" t="n">
        <f aca="false">HLOOKUP(AO$3,'Data - Chiều'!$C$1:$W$61,$C31,0)</f>
        <v>0</v>
      </c>
      <c r="AP31" s="22" t="n">
        <f aca="false">HLOOKUP(AO$3,'Data - Chiều'!$C$1:$W$61,$D31,0)</f>
        <v>0</v>
      </c>
      <c r="AQ31" s="21" t="n">
        <f aca="false">HLOOKUP(AQ$3,'Data - Chiều'!$C$1:$W$61,$C31,0)</f>
        <v>0</v>
      </c>
      <c r="AR31" s="22" t="n">
        <f aca="false">HLOOKUP(AQ$3,'Data - Chiều'!$C$1:$W$61,$D31,0)</f>
        <v>0</v>
      </c>
      <c r="AS31" s="21" t="n">
        <f aca="false">HLOOKUP(AS$3,'Data - Chiều'!$C$1:$W$61,$C31,0)</f>
        <v>0</v>
      </c>
      <c r="AT31" s="22" t="n">
        <f aca="false">HLOOKUP(AS$3,'Data - Chiều'!$C$1:$W$61,$D31,0)</f>
        <v>0</v>
      </c>
      <c r="AU31" s="46" t="n">
        <v>2</v>
      </c>
      <c r="AV31" s="50"/>
    </row>
    <row r="32" s="1" customFormat="true" ht="21.95" hidden="true" customHeight="true" outlineLevel="0" collapsed="false">
      <c r="A32" s="30"/>
      <c r="B32" s="20" t="n">
        <v>3</v>
      </c>
      <c r="C32" s="16" t="n">
        <v>56</v>
      </c>
      <c r="D32" s="16" t="n">
        <v>57</v>
      </c>
      <c r="E32" s="21" t="n">
        <f aca="false">HLOOKUP(E$3,'Data - Chiều'!$C$1:$W$61,$C32,0)</f>
        <v>0</v>
      </c>
      <c r="F32" s="22" t="n">
        <f aca="false">HLOOKUP(E$3,'Data - Chiều'!$C$1:$W$61,$D32,0)</f>
        <v>0</v>
      </c>
      <c r="G32" s="21" t="n">
        <f aca="false">HLOOKUP(G$3,'Data - Chiều'!$C$1:$W$61,$C32,0)</f>
        <v>0</v>
      </c>
      <c r="H32" s="22" t="n">
        <f aca="false">HLOOKUP(G$3,'Data - Chiều'!$C$1:$W$61,$D32,0)</f>
        <v>0</v>
      </c>
      <c r="I32" s="21" t="n">
        <f aca="false">HLOOKUP(I$3,'Data - Chiều'!$C$1:$W$61,$C32,0)</f>
        <v>0</v>
      </c>
      <c r="J32" s="22" t="n">
        <f aca="false">HLOOKUP(I$3,'Data - Chiều'!$C$1:$W$61,$D32,0)</f>
        <v>0</v>
      </c>
      <c r="K32" s="21" t="n">
        <f aca="false">HLOOKUP(K$3,'Data - Chiều'!$C$1:$W$61,$C32,0)</f>
        <v>0</v>
      </c>
      <c r="L32" s="22" t="n">
        <f aca="false">HLOOKUP(K$3,'Data - Chiều'!$C$1:$W$61,$D32,0)</f>
        <v>0</v>
      </c>
      <c r="M32" s="21" t="n">
        <f aca="false">HLOOKUP(M$3,'Data - Chiều'!$C$1:$W$61,$C32,0)</f>
        <v>0</v>
      </c>
      <c r="N32" s="22" t="n">
        <f aca="false">HLOOKUP(M$3,'Data - Chiều'!$C$1:$W$61,$D32,0)</f>
        <v>0</v>
      </c>
      <c r="O32" s="21" t="n">
        <f aca="false">HLOOKUP(O$3,'Data - Chiều'!$C$1:$W$61,$C32,0)</f>
        <v>0</v>
      </c>
      <c r="P32" s="22" t="n">
        <f aca="false">HLOOKUP(O$3,'Data - Chiều'!$C$1:$W$61,$D32,0)</f>
        <v>0</v>
      </c>
      <c r="Q32" s="21" t="n">
        <f aca="false">HLOOKUP(Q$3,'Data - Chiều'!$C$1:$W$61,$C32,0)</f>
        <v>0</v>
      </c>
      <c r="R32" s="22" t="n">
        <f aca="false">HLOOKUP(Q$3,'Data - Chiều'!$C$1:$W$61,$D32,0)</f>
        <v>0</v>
      </c>
      <c r="S32" s="23" t="n">
        <f aca="false">HLOOKUP(S$3,'Data - Chiều'!$C$1:$W$61,$C32,0)</f>
        <v>0</v>
      </c>
      <c r="T32" s="22" t="n">
        <f aca="false">HLOOKUP(S$3,'Data - Chiều'!$C$1:$W$61,$D32,0)</f>
        <v>0</v>
      </c>
      <c r="U32" s="21" t="n">
        <f aca="false">HLOOKUP(U$3,'Data - Chiều'!$C$1:$W$61,$C32,0)</f>
        <v>0</v>
      </c>
      <c r="V32" s="22" t="n">
        <f aca="false">HLOOKUP(U$3,'Data - Chiều'!$C$1:$W$61,$D32,0)</f>
        <v>0</v>
      </c>
      <c r="W32" s="21" t="n">
        <f aca="false">HLOOKUP(W$3,'Data - Chiều'!$C$1:$W$61,$C32,0)</f>
        <v>0</v>
      </c>
      <c r="X32" s="22" t="n">
        <f aca="false">HLOOKUP(W$3,'Data - Chiều'!$C$1:$W$61,$D32,0)</f>
        <v>0</v>
      </c>
      <c r="Y32" s="21" t="n">
        <f aca="false">HLOOKUP(Y$3,'Data - Chiều'!$C$1:$W$61,$C32,0)</f>
        <v>0</v>
      </c>
      <c r="Z32" s="22" t="n">
        <f aca="false">HLOOKUP(Y$3,'Data - Chiều'!$C$1:$W$61,$D32,0)</f>
        <v>0</v>
      </c>
      <c r="AA32" s="21" t="n">
        <f aca="false">HLOOKUP(AA$3,'Data - Chiều'!$C$1:$W$61,$C32,0)</f>
        <v>0</v>
      </c>
      <c r="AB32" s="22" t="n">
        <f aca="false">HLOOKUP(AA$3,'Data - Chiều'!$C$1:$W$61,$D32,0)</f>
        <v>0</v>
      </c>
      <c r="AC32" s="21" t="n">
        <f aca="false">HLOOKUP(AC$3,'Data - Chiều'!$C$1:$W$61,$C32,0)</f>
        <v>0</v>
      </c>
      <c r="AD32" s="22" t="n">
        <f aca="false">HLOOKUP(AC$3,'Data - Chiều'!$C$1:$W$61,$D32,0)</f>
        <v>0</v>
      </c>
      <c r="AE32" s="21" t="n">
        <f aca="false">HLOOKUP(AE$3,'Data - Chiều'!$C$1:$W$61,$C32,0)</f>
        <v>0</v>
      </c>
      <c r="AF32" s="22" t="n">
        <f aca="false">HLOOKUP(AE$3,'Data - Chiều'!$C$1:$W$61,$D32,0)</f>
        <v>0</v>
      </c>
      <c r="AG32" s="21" t="n">
        <f aca="false">HLOOKUP(AG$3,'Data - Chiều'!$C$1:$W$61,$C32,0)</f>
        <v>0</v>
      </c>
      <c r="AH32" s="22" t="n">
        <f aca="false">HLOOKUP(AG$3,'Data - Chiều'!$C$1:$W$61,$D32,0)</f>
        <v>0</v>
      </c>
      <c r="AI32" s="21" t="n">
        <f aca="false">HLOOKUP(AI$3,'Data - Chiều'!$C$1:$W$61,$C32,0)</f>
        <v>0</v>
      </c>
      <c r="AJ32" s="22" t="n">
        <f aca="false">HLOOKUP(AI$3,'Data - Chiều'!$C$1:$W$61,$D32,0)</f>
        <v>0</v>
      </c>
      <c r="AK32" s="35"/>
      <c r="AL32" s="35"/>
      <c r="AM32" s="35"/>
      <c r="AN32" s="35"/>
      <c r="AO32" s="21" t="n">
        <f aca="false">HLOOKUP(AO$3,'Data - Chiều'!$C$1:$W$61,$C32,0)</f>
        <v>0</v>
      </c>
      <c r="AP32" s="22" t="n">
        <f aca="false">HLOOKUP(AO$3,'Data - Chiều'!$C$1:$W$61,$D32,0)</f>
        <v>0</v>
      </c>
      <c r="AQ32" s="21" t="n">
        <f aca="false">HLOOKUP(AQ$3,'Data - Chiều'!$C$1:$W$61,$C32,0)</f>
        <v>0</v>
      </c>
      <c r="AR32" s="22" t="n">
        <f aca="false">HLOOKUP(AQ$3,'Data - Chiều'!$C$1:$W$61,$D32,0)</f>
        <v>0</v>
      </c>
      <c r="AS32" s="21" t="n">
        <f aca="false">HLOOKUP(AS$3,'Data - Chiều'!$C$1:$W$61,$C32,0)</f>
        <v>0</v>
      </c>
      <c r="AT32" s="22" t="n">
        <f aca="false">HLOOKUP(AS$3,'Data - Chiều'!$C$1:$W$61,$D32,0)</f>
        <v>0</v>
      </c>
      <c r="AU32" s="46" t="n">
        <v>3</v>
      </c>
      <c r="AV32" s="50"/>
    </row>
    <row r="33" s="1" customFormat="true" ht="21.95" hidden="true" customHeight="true" outlineLevel="0" collapsed="false">
      <c r="A33" s="30"/>
      <c r="B33" s="20" t="n">
        <v>4</v>
      </c>
      <c r="C33" s="16" t="n">
        <v>58</v>
      </c>
      <c r="D33" s="16" t="n">
        <v>59</v>
      </c>
      <c r="E33" s="21" t="n">
        <f aca="false">HLOOKUP(E$3,'Data - Chiều'!$C$1:$W$61,$C33,0)</f>
        <v>0</v>
      </c>
      <c r="F33" s="22" t="n">
        <f aca="false">HLOOKUP(E$3,'Data - Chiều'!$C$1:$W$61,$D33,0)</f>
        <v>0</v>
      </c>
      <c r="G33" s="21" t="n">
        <f aca="false">HLOOKUP(G$3,'Data - Chiều'!$C$1:$W$61,$C33,0)</f>
        <v>0</v>
      </c>
      <c r="H33" s="22" t="n">
        <f aca="false">HLOOKUP(G$3,'Data - Chiều'!$C$1:$W$61,$D33,0)</f>
        <v>0</v>
      </c>
      <c r="I33" s="21" t="n">
        <f aca="false">HLOOKUP(I$3,'Data - Chiều'!$C$1:$W$61,$C33,0)</f>
        <v>0</v>
      </c>
      <c r="J33" s="22" t="n">
        <f aca="false">HLOOKUP(I$3,'Data - Chiều'!$C$1:$W$61,$D33,0)</f>
        <v>0</v>
      </c>
      <c r="K33" s="21" t="n">
        <f aca="false">HLOOKUP(K$3,'Data - Chiều'!$C$1:$W$61,$C33,0)</f>
        <v>0</v>
      </c>
      <c r="L33" s="22" t="n">
        <f aca="false">HLOOKUP(K$3,'Data - Chiều'!$C$1:$W$61,$D33,0)</f>
        <v>0</v>
      </c>
      <c r="M33" s="21" t="n">
        <f aca="false">HLOOKUP(M$3,'Data - Chiều'!$C$1:$W$61,$C33,0)</f>
        <v>0</v>
      </c>
      <c r="N33" s="22" t="n">
        <f aca="false">HLOOKUP(M$3,'Data - Chiều'!$C$1:$W$61,$D33,0)</f>
        <v>0</v>
      </c>
      <c r="O33" s="21" t="n">
        <f aca="false">HLOOKUP(O$3,'Data - Chiều'!$C$1:$W$61,$C33,0)</f>
        <v>0</v>
      </c>
      <c r="P33" s="22" t="n">
        <f aca="false">HLOOKUP(O$3,'Data - Chiều'!$C$1:$W$61,$D33,0)</f>
        <v>0</v>
      </c>
      <c r="Q33" s="21" t="n">
        <f aca="false">HLOOKUP(Q$3,'Data - Chiều'!$C$1:$W$61,$C33,0)</f>
        <v>0</v>
      </c>
      <c r="R33" s="22" t="n">
        <f aca="false">HLOOKUP(Q$3,'Data - Chiều'!$C$1:$W$61,$D33,0)</f>
        <v>0</v>
      </c>
      <c r="S33" s="23" t="n">
        <f aca="false">HLOOKUP(S$3,'Data - Chiều'!$C$1:$W$61,$C33,0)</f>
        <v>0</v>
      </c>
      <c r="T33" s="22" t="n">
        <f aca="false">HLOOKUP(S$3,'Data - Chiều'!$C$1:$W$61,$D33,0)</f>
        <v>0</v>
      </c>
      <c r="U33" s="21" t="n">
        <f aca="false">HLOOKUP(U$3,'Data - Chiều'!$C$1:$W$61,$C33,0)</f>
        <v>0</v>
      </c>
      <c r="V33" s="22" t="n">
        <f aca="false">HLOOKUP(U$3,'Data - Chiều'!$C$1:$W$61,$D33,0)</f>
        <v>0</v>
      </c>
      <c r="W33" s="21" t="n">
        <f aca="false">HLOOKUP(W$3,'Data - Chiều'!$C$1:$W$61,$C33,0)</f>
        <v>0</v>
      </c>
      <c r="X33" s="22" t="n">
        <f aca="false">HLOOKUP(W$3,'Data - Chiều'!$C$1:$W$61,$D33,0)</f>
        <v>0</v>
      </c>
      <c r="Y33" s="21" t="n">
        <f aca="false">HLOOKUP(Y$3,'Data - Chiều'!$C$1:$W$61,$C33,0)</f>
        <v>0</v>
      </c>
      <c r="Z33" s="22" t="n">
        <f aca="false">HLOOKUP(Y$3,'Data - Chiều'!$C$1:$W$61,$D33,0)</f>
        <v>0</v>
      </c>
      <c r="AA33" s="21" t="n">
        <f aca="false">HLOOKUP(AA$3,'Data - Chiều'!$C$1:$W$61,$C33,0)</f>
        <v>0</v>
      </c>
      <c r="AB33" s="22" t="n">
        <f aca="false">HLOOKUP(AA$3,'Data - Chiều'!$C$1:$W$61,$D33,0)</f>
        <v>0</v>
      </c>
      <c r="AC33" s="21" t="n">
        <f aca="false">HLOOKUP(AC$3,'Data - Chiều'!$C$1:$W$61,$C33,0)</f>
        <v>0</v>
      </c>
      <c r="AD33" s="22" t="n">
        <f aca="false">HLOOKUP(AC$3,'Data - Chiều'!$C$1:$W$61,$D33,0)</f>
        <v>0</v>
      </c>
      <c r="AE33" s="21" t="n">
        <f aca="false">HLOOKUP(AE$3,'Data - Chiều'!$C$1:$W$61,$C33,0)</f>
        <v>0</v>
      </c>
      <c r="AF33" s="22" t="n">
        <f aca="false">HLOOKUP(AE$3,'Data - Chiều'!$C$1:$W$61,$D33,0)</f>
        <v>0</v>
      </c>
      <c r="AG33" s="21" t="n">
        <f aca="false">HLOOKUP(AG$3,'Data - Chiều'!$C$1:$W$61,$C33,0)</f>
        <v>0</v>
      </c>
      <c r="AH33" s="22" t="n">
        <f aca="false">HLOOKUP(AG$3,'Data - Chiều'!$C$1:$W$61,$D33,0)</f>
        <v>0</v>
      </c>
      <c r="AI33" s="21" t="n">
        <f aca="false">HLOOKUP(AI$3,'Data - Chiều'!$C$1:$W$61,$C33,0)</f>
        <v>0</v>
      </c>
      <c r="AJ33" s="22" t="n">
        <f aca="false">HLOOKUP(AI$3,'Data - Chiều'!$C$1:$W$61,$D33,0)</f>
        <v>0</v>
      </c>
      <c r="AK33" s="35"/>
      <c r="AL33" s="35"/>
      <c r="AM33" s="35"/>
      <c r="AN33" s="35"/>
      <c r="AO33" s="21" t="n">
        <f aca="false">HLOOKUP(AO$3,'Data - Chiều'!$C$1:$W$61,$C33,0)</f>
        <v>0</v>
      </c>
      <c r="AP33" s="22" t="n">
        <f aca="false">HLOOKUP(AO$3,'Data - Chiều'!$C$1:$W$61,$D33,0)</f>
        <v>0</v>
      </c>
      <c r="AQ33" s="21" t="n">
        <f aca="false">HLOOKUP(AQ$3,'Data - Chiều'!$C$1:$W$61,$C33,0)</f>
        <v>0</v>
      </c>
      <c r="AR33" s="22" t="n">
        <f aca="false">HLOOKUP(AQ$3,'Data - Chiều'!$C$1:$W$61,$D33,0)</f>
        <v>0</v>
      </c>
      <c r="AS33" s="21" t="n">
        <f aca="false">HLOOKUP(AS$3,'Data - Chiều'!$C$1:$W$61,$C33,0)</f>
        <v>0</v>
      </c>
      <c r="AT33" s="22" t="n">
        <f aca="false">HLOOKUP(AS$3,'Data - Chiều'!$C$1:$W$61,$D33,0)</f>
        <v>0</v>
      </c>
      <c r="AU33" s="46" t="n">
        <v>4</v>
      </c>
      <c r="AV33" s="50"/>
    </row>
    <row r="34" s="1" customFormat="true" ht="21.95" hidden="true" customHeight="true" outlineLevel="0" collapsed="false">
      <c r="A34" s="30"/>
      <c r="B34" s="36" t="n">
        <v>5</v>
      </c>
      <c r="C34" s="16" t="n">
        <v>60</v>
      </c>
      <c r="D34" s="16" t="n">
        <v>61</v>
      </c>
      <c r="E34" s="37" t="n">
        <f aca="false">HLOOKUP(E$3,'Data - Chiều'!$C$1:$W$61,$C34,0)</f>
        <v>0</v>
      </c>
      <c r="F34" s="38" t="n">
        <f aca="false">HLOOKUP(E$3,'Data - Chiều'!$C$1:$W$61,$D34,0)</f>
        <v>0</v>
      </c>
      <c r="G34" s="37" t="n">
        <f aca="false">HLOOKUP(G$3,'Data - Chiều'!$C$1:$W$61,$C34,0)</f>
        <v>0</v>
      </c>
      <c r="H34" s="38" t="n">
        <f aca="false">HLOOKUP(G$3,'Data - Chiều'!$C$1:$W$61,$D34,0)</f>
        <v>0</v>
      </c>
      <c r="I34" s="37" t="n">
        <f aca="false">HLOOKUP(I$3,'Data - Chiều'!$C$1:$W$61,$C34,0)</f>
        <v>0</v>
      </c>
      <c r="J34" s="38" t="n">
        <f aca="false">HLOOKUP(I$3,'Data - Chiều'!$C$1:$W$61,$D34,0)</f>
        <v>0</v>
      </c>
      <c r="K34" s="37" t="n">
        <f aca="false">HLOOKUP(K$3,'Data - Chiều'!$C$1:$W$61,$C34,0)</f>
        <v>0</v>
      </c>
      <c r="L34" s="38" t="n">
        <f aca="false">HLOOKUP(K$3,'Data - Chiều'!$C$1:$W$61,$D34,0)</f>
        <v>0</v>
      </c>
      <c r="M34" s="37" t="n">
        <f aca="false">HLOOKUP(M$3,'Data - Chiều'!$C$1:$W$61,$C34,0)</f>
        <v>0</v>
      </c>
      <c r="N34" s="38" t="n">
        <f aca="false">HLOOKUP(M$3,'Data - Chiều'!$C$1:$W$61,$D34,0)</f>
        <v>0</v>
      </c>
      <c r="O34" s="37" t="n">
        <f aca="false">HLOOKUP(O$3,'Data - Chiều'!$C$1:$W$61,$C34,0)</f>
        <v>0</v>
      </c>
      <c r="P34" s="38" t="n">
        <f aca="false">HLOOKUP(O$3,'Data - Chiều'!$C$1:$W$61,$D34,0)</f>
        <v>0</v>
      </c>
      <c r="Q34" s="37" t="n">
        <f aca="false">HLOOKUP(Q$3,'Data - Chiều'!$C$1:$W$61,$C34,0)</f>
        <v>0</v>
      </c>
      <c r="R34" s="38" t="n">
        <f aca="false">HLOOKUP(Q$3,'Data - Chiều'!$C$1:$W$61,$D34,0)</f>
        <v>0</v>
      </c>
      <c r="S34" s="39" t="n">
        <f aca="false">HLOOKUP(S$3,'Data - Chiều'!$C$1:$W$61,$C34,0)</f>
        <v>0</v>
      </c>
      <c r="T34" s="38" t="n">
        <f aca="false">HLOOKUP(S$3,'Data - Chiều'!$C$1:$W$61,$D34,0)</f>
        <v>0</v>
      </c>
      <c r="U34" s="37" t="n">
        <f aca="false">HLOOKUP(U$3,'Data - Chiều'!$C$1:$W$61,$C34,0)</f>
        <v>0</v>
      </c>
      <c r="V34" s="38" t="n">
        <f aca="false">HLOOKUP(U$3,'Data - Chiều'!$C$1:$W$61,$D34,0)</f>
        <v>0</v>
      </c>
      <c r="W34" s="37" t="n">
        <f aca="false">HLOOKUP(W$3,'Data - Chiều'!$C$1:$W$61,$C34,0)</f>
        <v>0</v>
      </c>
      <c r="X34" s="38" t="n">
        <f aca="false">HLOOKUP(W$3,'Data - Chiều'!$C$1:$W$61,$D34,0)</f>
        <v>0</v>
      </c>
      <c r="Y34" s="37" t="n">
        <f aca="false">HLOOKUP(Y$3,'Data - Chiều'!$C$1:$W$61,$C34,0)</f>
        <v>0</v>
      </c>
      <c r="Z34" s="38" t="n">
        <f aca="false">HLOOKUP(Y$3,'Data - Chiều'!$C$1:$W$61,$D34,0)</f>
        <v>0</v>
      </c>
      <c r="AA34" s="37" t="n">
        <f aca="false">HLOOKUP(AA$3,'Data - Chiều'!$C$1:$W$61,$C34,0)</f>
        <v>0</v>
      </c>
      <c r="AB34" s="38" t="n">
        <f aca="false">HLOOKUP(AA$3,'Data - Chiều'!$C$1:$W$61,$D34,0)</f>
        <v>0</v>
      </c>
      <c r="AC34" s="37" t="n">
        <f aca="false">HLOOKUP(AC$3,'Data - Chiều'!$C$1:$W$61,$C34,0)</f>
        <v>0</v>
      </c>
      <c r="AD34" s="38" t="n">
        <f aca="false">HLOOKUP(AC$3,'Data - Chiều'!$C$1:$W$61,$D34,0)</f>
        <v>0</v>
      </c>
      <c r="AE34" s="37" t="n">
        <f aca="false">HLOOKUP(AE$3,'Data - Chiều'!$C$1:$W$61,$C34,0)</f>
        <v>0</v>
      </c>
      <c r="AF34" s="38" t="n">
        <f aca="false">HLOOKUP(AE$3,'Data - Chiều'!$C$1:$W$61,$D34,0)</f>
        <v>0</v>
      </c>
      <c r="AG34" s="37" t="n">
        <f aca="false">HLOOKUP(AG$3,'Data - Chiều'!$C$1:$W$61,$C34,0)</f>
        <v>0</v>
      </c>
      <c r="AH34" s="38" t="n">
        <f aca="false">HLOOKUP(AG$3,'Data - Chiều'!$C$1:$W$61,$D34,0)</f>
        <v>0</v>
      </c>
      <c r="AI34" s="37" t="n">
        <f aca="false">HLOOKUP(AI$3,'Data - Chiều'!$C$1:$W$61,$C34,0)</f>
        <v>0</v>
      </c>
      <c r="AJ34" s="38" t="n">
        <f aca="false">HLOOKUP(AI$3,'Data - Chiều'!$C$1:$W$61,$D34,0)</f>
        <v>0</v>
      </c>
      <c r="AK34" s="40"/>
      <c r="AL34" s="40"/>
      <c r="AM34" s="40"/>
      <c r="AN34" s="40"/>
      <c r="AO34" s="37" t="n">
        <f aca="false">HLOOKUP(AO$3,'Data - Chiều'!$C$1:$W$61,$C34,0)</f>
        <v>0</v>
      </c>
      <c r="AP34" s="38" t="n">
        <f aca="false">HLOOKUP(AO$3,'Data - Chiều'!$C$1:$W$61,$D34,0)</f>
        <v>0</v>
      </c>
      <c r="AQ34" s="37" t="n">
        <f aca="false">HLOOKUP(AQ$3,'Data - Chiều'!$C$1:$W$61,$C34,0)</f>
        <v>0</v>
      </c>
      <c r="AR34" s="38" t="n">
        <f aca="false">HLOOKUP(AQ$3,'Data - Chiều'!$C$1:$W$61,$D34,0)</f>
        <v>0</v>
      </c>
      <c r="AS34" s="37" t="n">
        <f aca="false">HLOOKUP(AS$3,'Data - Chiều'!$C$1:$W$61,$C34,0)</f>
        <v>0</v>
      </c>
      <c r="AT34" s="38" t="n">
        <f aca="false">HLOOKUP(AS$3,'Data - Chiều'!$C$1:$W$61,$D34,0)</f>
        <v>0</v>
      </c>
      <c r="AU34" s="51" t="n">
        <v>5</v>
      </c>
      <c r="AV34" s="50"/>
    </row>
    <row r="35" customFormat="false" ht="16.5" hidden="false" customHeight="false" outlineLevel="0" collapsed="false"/>
    <row r="36" customFormat="false" ht="15.75" hidden="false" customHeight="false" outlineLevel="0" collapsed="false">
      <c r="AQ36" s="52" t="s">
        <v>33</v>
      </c>
      <c r="AR36" s="52"/>
      <c r="AS36" s="52"/>
      <c r="AT36" s="52"/>
      <c r="AU36" s="52"/>
      <c r="AV36" s="52"/>
    </row>
  </sheetData>
  <mergeCells count="38">
    <mergeCell ref="A3:A4"/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U4"/>
    <mergeCell ref="AV3:AV4"/>
    <mergeCell ref="A5:A9"/>
    <mergeCell ref="AV5:AV9"/>
    <mergeCell ref="A10:A14"/>
    <mergeCell ref="AV10:AV14"/>
    <mergeCell ref="A15:A19"/>
    <mergeCell ref="AV15:AV19"/>
    <mergeCell ref="A20:A24"/>
    <mergeCell ref="AV20:AV24"/>
    <mergeCell ref="A25:A29"/>
    <mergeCell ref="AV25:AV29"/>
    <mergeCell ref="A30:A34"/>
    <mergeCell ref="AV30:AV34"/>
    <mergeCell ref="AQ36:AV36"/>
  </mergeCells>
  <printOptions headings="false" gridLines="false" gridLinesSet="true" horizontalCentered="false" verticalCentered="false"/>
  <pageMargins left="0.420138888888889" right="0.190277777777778" top="0.25" bottom="0.379861111111111" header="0.511811023622047" footer="0.379861111111111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KB Chieu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false" rightToLeft="false" tabSelected="false" showOutlineSymbols="true" defaultGridColor="true" view="normal" topLeftCell="A34" colorId="64" zoomScale="83" zoomScaleNormal="83" zoomScalePageLayoutView="100" workbookViewId="0">
      <selection pane="topLeft" activeCell="AJ46" activeCellId="0" sqref="A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41"/>
    <col collapsed="false" customWidth="true" hidden="false" outlineLevel="0" max="26" min="2" style="53" width="4.7"/>
    <col collapsed="false" customWidth="true" hidden="true" outlineLevel="0" max="31" min="27" style="53" width="3.99"/>
    <col collapsed="false" customWidth="false" hidden="false" outlineLevel="0" max="257" min="32" style="53" width="9.14"/>
  </cols>
  <sheetData>
    <row r="1" customFormat="false" ht="23.25" hidden="false" customHeight="true" outlineLevel="0" collapsed="false">
      <c r="A1" s="54" t="s">
        <v>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customFormat="false" ht="27" hidden="false" customHeight="false" outlineLevel="0" collapsed="false">
      <c r="A2" s="55" t="str">
        <f aca="false">'In TKB - Sáng'!A2:R2</f>
        <v>AÙP DUÏNG TÖØ 17/02/202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9.5" hidden="false" customHeight="true" outlineLevel="0" collapsed="false">
      <c r="A3" s="57" t="s">
        <v>36</v>
      </c>
      <c r="B3" s="58" t="s">
        <v>37</v>
      </c>
      <c r="C3" s="58"/>
      <c r="D3" s="58"/>
      <c r="E3" s="58"/>
      <c r="F3" s="58"/>
      <c r="G3" s="59" t="s">
        <v>38</v>
      </c>
      <c r="H3" s="59"/>
      <c r="I3" s="59"/>
      <c r="J3" s="59"/>
      <c r="K3" s="59"/>
      <c r="L3" s="58" t="s">
        <v>39</v>
      </c>
      <c r="M3" s="58"/>
      <c r="N3" s="58"/>
      <c r="O3" s="58"/>
      <c r="P3" s="58"/>
      <c r="Q3" s="59" t="s">
        <v>40</v>
      </c>
      <c r="R3" s="59"/>
      <c r="S3" s="59"/>
      <c r="T3" s="59"/>
      <c r="U3" s="59"/>
      <c r="V3" s="58" t="s">
        <v>41</v>
      </c>
      <c r="W3" s="58"/>
      <c r="X3" s="58"/>
      <c r="Y3" s="58"/>
      <c r="Z3" s="58"/>
      <c r="AA3" s="60" t="s">
        <v>42</v>
      </c>
      <c r="AB3" s="60"/>
      <c r="AC3" s="60"/>
      <c r="AD3" s="60"/>
      <c r="AE3" s="60"/>
    </row>
    <row r="4" customFormat="false" ht="19.5" hidden="false" customHeight="true" outlineLevel="0" collapsed="false">
      <c r="A4" s="57"/>
      <c r="B4" s="61" t="n">
        <v>1</v>
      </c>
      <c r="C4" s="62" t="n">
        <v>2</v>
      </c>
      <c r="D4" s="62" t="n">
        <v>3</v>
      </c>
      <c r="E4" s="62" t="n">
        <v>4</v>
      </c>
      <c r="F4" s="63" t="n">
        <v>5</v>
      </c>
      <c r="G4" s="64" t="n">
        <v>1</v>
      </c>
      <c r="H4" s="62" t="n">
        <v>2</v>
      </c>
      <c r="I4" s="62" t="n">
        <v>3</v>
      </c>
      <c r="J4" s="62" t="n">
        <v>4</v>
      </c>
      <c r="K4" s="65" t="n">
        <v>5</v>
      </c>
      <c r="L4" s="61" t="n">
        <v>1</v>
      </c>
      <c r="M4" s="62" t="n">
        <v>2</v>
      </c>
      <c r="N4" s="62" t="n">
        <v>3</v>
      </c>
      <c r="O4" s="62" t="n">
        <v>4</v>
      </c>
      <c r="P4" s="63" t="n">
        <v>5</v>
      </c>
      <c r="Q4" s="66"/>
      <c r="R4" s="65"/>
      <c r="S4" s="65"/>
      <c r="T4" s="65"/>
      <c r="U4" s="65"/>
      <c r="V4" s="61" t="n">
        <v>1</v>
      </c>
      <c r="W4" s="62" t="n">
        <v>2</v>
      </c>
      <c r="X4" s="62" t="n">
        <v>3</v>
      </c>
      <c r="Y4" s="62" t="n">
        <v>4</v>
      </c>
      <c r="Z4" s="63" t="n">
        <v>5</v>
      </c>
      <c r="AA4" s="64" t="n">
        <v>1</v>
      </c>
      <c r="AB4" s="62" t="n">
        <v>2</v>
      </c>
      <c r="AC4" s="62" t="n">
        <v>3</v>
      </c>
      <c r="AD4" s="62" t="n">
        <v>4</v>
      </c>
      <c r="AE4" s="63" t="n">
        <v>5</v>
      </c>
    </row>
    <row r="5" s="79" customFormat="true" ht="23.1" hidden="false" customHeight="true" outlineLevel="0" collapsed="false">
      <c r="A5" s="67" t="s">
        <v>43</v>
      </c>
      <c r="B5" s="68" t="s">
        <v>24</v>
      </c>
      <c r="C5" s="69" t="s">
        <v>24</v>
      </c>
      <c r="D5" s="69" t="s">
        <v>24</v>
      </c>
      <c r="E5" s="69" t="s">
        <v>24</v>
      </c>
      <c r="F5" s="70" t="s">
        <v>24</v>
      </c>
      <c r="G5" s="71"/>
      <c r="H5" s="72"/>
      <c r="I5" s="72"/>
      <c r="J5" s="73" t="s">
        <v>20</v>
      </c>
      <c r="K5" s="74" t="s">
        <v>20</v>
      </c>
      <c r="L5" s="68"/>
      <c r="M5" s="69"/>
      <c r="N5" s="69"/>
      <c r="O5" s="69"/>
      <c r="P5" s="70"/>
      <c r="Q5" s="75"/>
      <c r="R5" s="73" t="s">
        <v>20</v>
      </c>
      <c r="S5" s="69" t="s">
        <v>20</v>
      </c>
      <c r="T5" s="73" t="s">
        <v>24</v>
      </c>
      <c r="U5" s="74" t="s">
        <v>24</v>
      </c>
      <c r="V5" s="68"/>
      <c r="W5" s="69"/>
      <c r="X5" s="69"/>
      <c r="Y5" s="69"/>
      <c r="Z5" s="70"/>
      <c r="AA5" s="76"/>
      <c r="AB5" s="77"/>
      <c r="AC5" s="77"/>
      <c r="AD5" s="77"/>
      <c r="AE5" s="78"/>
    </row>
    <row r="6" s="79" customFormat="true" ht="23.1" hidden="false" customHeight="true" outlineLevel="0" collapsed="false">
      <c r="A6" s="67" t="s">
        <v>44</v>
      </c>
      <c r="B6" s="68" t="s">
        <v>7</v>
      </c>
      <c r="C6" s="69" t="s">
        <v>7</v>
      </c>
      <c r="D6" s="69" t="s">
        <v>22</v>
      </c>
      <c r="E6" s="69" t="s">
        <v>22</v>
      </c>
      <c r="F6" s="70" t="s">
        <v>7</v>
      </c>
      <c r="G6" s="71" t="s">
        <v>7</v>
      </c>
      <c r="H6" s="69" t="s">
        <v>7</v>
      </c>
      <c r="I6" s="73" t="s">
        <v>25</v>
      </c>
      <c r="J6" s="73" t="s">
        <v>25</v>
      </c>
      <c r="K6" s="80"/>
      <c r="L6" s="68"/>
      <c r="M6" s="72"/>
      <c r="N6" s="72"/>
      <c r="O6" s="72"/>
      <c r="P6" s="81"/>
      <c r="Q6" s="71" t="s">
        <v>25</v>
      </c>
      <c r="R6" s="69" t="s">
        <v>25</v>
      </c>
      <c r="S6" s="69"/>
      <c r="T6" s="73" t="s">
        <v>7</v>
      </c>
      <c r="U6" s="74" t="s">
        <v>7</v>
      </c>
      <c r="V6" s="82"/>
      <c r="W6" s="72"/>
      <c r="X6" s="72"/>
      <c r="Y6" s="73" t="s">
        <v>22</v>
      </c>
      <c r="Z6" s="83" t="s">
        <v>22</v>
      </c>
      <c r="AA6" s="76"/>
      <c r="AB6" s="77"/>
      <c r="AC6" s="77"/>
      <c r="AD6" s="77"/>
      <c r="AE6" s="78"/>
    </row>
    <row r="7" s="79" customFormat="true" ht="23.1" hidden="false" customHeight="true" outlineLevel="0" collapsed="false">
      <c r="A7" s="67" t="s">
        <v>45</v>
      </c>
      <c r="B7" s="84" t="s">
        <v>16</v>
      </c>
      <c r="C7" s="73" t="s">
        <v>16</v>
      </c>
      <c r="D7" s="73" t="s">
        <v>17</v>
      </c>
      <c r="E7" s="73" t="s">
        <v>17</v>
      </c>
      <c r="F7" s="83" t="s">
        <v>16</v>
      </c>
      <c r="G7" s="71" t="s">
        <v>16</v>
      </c>
      <c r="H7" s="69" t="s">
        <v>16</v>
      </c>
      <c r="I7" s="69"/>
      <c r="J7" s="69" t="s">
        <v>26</v>
      </c>
      <c r="K7" s="85" t="s">
        <v>26</v>
      </c>
      <c r="L7" s="82"/>
      <c r="M7" s="72"/>
      <c r="N7" s="72"/>
      <c r="O7" s="69"/>
      <c r="P7" s="81"/>
      <c r="Q7" s="86" t="s">
        <v>14</v>
      </c>
      <c r="R7" s="73" t="s">
        <v>26</v>
      </c>
      <c r="S7" s="69" t="s">
        <v>26</v>
      </c>
      <c r="T7" s="72"/>
      <c r="U7" s="74" t="s">
        <v>17</v>
      </c>
      <c r="V7" s="68" t="s">
        <v>16</v>
      </c>
      <c r="W7" s="69" t="s">
        <v>16</v>
      </c>
      <c r="X7" s="69"/>
      <c r="Y7" s="69" t="s">
        <v>14</v>
      </c>
      <c r="Z7" s="70" t="s">
        <v>14</v>
      </c>
      <c r="AA7" s="76"/>
      <c r="AB7" s="77"/>
      <c r="AC7" s="77"/>
      <c r="AD7" s="77"/>
      <c r="AE7" s="78"/>
    </row>
    <row r="8" s="79" customFormat="true" ht="23.1" hidden="false" customHeight="true" outlineLevel="0" collapsed="false">
      <c r="A8" s="67" t="s">
        <v>46</v>
      </c>
      <c r="B8" s="68"/>
      <c r="C8" s="69"/>
      <c r="D8" s="69"/>
      <c r="E8" s="69"/>
      <c r="F8" s="70"/>
      <c r="G8" s="71" t="s">
        <v>21</v>
      </c>
      <c r="H8" s="73" t="s">
        <v>21</v>
      </c>
      <c r="I8" s="72"/>
      <c r="J8" s="73" t="s">
        <v>12</v>
      </c>
      <c r="K8" s="74" t="s">
        <v>12</v>
      </c>
      <c r="L8" s="82"/>
      <c r="M8" s="72"/>
      <c r="N8" s="72"/>
      <c r="O8" s="72"/>
      <c r="P8" s="81"/>
      <c r="Q8" s="71" t="s">
        <v>12</v>
      </c>
      <c r="R8" s="73" t="s">
        <v>12</v>
      </c>
      <c r="S8" s="72"/>
      <c r="T8" s="73" t="s">
        <v>8</v>
      </c>
      <c r="U8" s="74" t="s">
        <v>8</v>
      </c>
      <c r="V8" s="84" t="s">
        <v>6</v>
      </c>
      <c r="W8" s="73" t="s">
        <v>6</v>
      </c>
      <c r="X8" s="72"/>
      <c r="Y8" s="69" t="s">
        <v>21</v>
      </c>
      <c r="Z8" s="70" t="s">
        <v>21</v>
      </c>
      <c r="AA8" s="76"/>
      <c r="AB8" s="77"/>
      <c r="AC8" s="77"/>
      <c r="AD8" s="77"/>
      <c r="AE8" s="78"/>
    </row>
    <row r="9" s="79" customFormat="true" ht="23.1" hidden="false" customHeight="true" outlineLevel="0" collapsed="false">
      <c r="A9" s="67" t="s">
        <v>47</v>
      </c>
      <c r="B9" s="68"/>
      <c r="C9" s="69"/>
      <c r="D9" s="69" t="s">
        <v>23</v>
      </c>
      <c r="E9" s="69" t="s">
        <v>23</v>
      </c>
      <c r="F9" s="70"/>
      <c r="G9" s="71" t="s">
        <v>19</v>
      </c>
      <c r="H9" s="72" t="s">
        <v>19</v>
      </c>
      <c r="I9" s="72" t="s">
        <v>13</v>
      </c>
      <c r="J9" s="72" t="s">
        <v>13</v>
      </c>
      <c r="K9" s="74"/>
      <c r="L9" s="84"/>
      <c r="M9" s="72"/>
      <c r="N9" s="72"/>
      <c r="O9" s="72"/>
      <c r="P9" s="83"/>
      <c r="Q9" s="71" t="s">
        <v>18</v>
      </c>
      <c r="R9" s="72" t="s">
        <v>18</v>
      </c>
      <c r="S9" s="72" t="s">
        <v>19</v>
      </c>
      <c r="T9" s="72" t="s">
        <v>13</v>
      </c>
      <c r="U9" s="80" t="s">
        <v>13</v>
      </c>
      <c r="V9" s="82" t="s">
        <v>18</v>
      </c>
      <c r="W9" s="72" t="s">
        <v>18</v>
      </c>
      <c r="X9" s="72"/>
      <c r="Y9" s="69" t="s">
        <v>23</v>
      </c>
      <c r="Z9" s="70" t="s">
        <v>23</v>
      </c>
      <c r="AA9" s="76"/>
      <c r="AB9" s="77"/>
      <c r="AC9" s="77"/>
      <c r="AD9" s="77"/>
      <c r="AE9" s="78"/>
    </row>
    <row r="10" s="79" customFormat="true" ht="23.1" hidden="false" customHeight="true" outlineLevel="0" collapsed="false">
      <c r="A10" s="67" t="s">
        <v>48</v>
      </c>
      <c r="B10" s="68" t="s">
        <v>9</v>
      </c>
      <c r="C10" s="69" t="s">
        <v>9</v>
      </c>
      <c r="D10" s="69"/>
      <c r="E10" s="69" t="s">
        <v>10</v>
      </c>
      <c r="F10" s="70" t="s">
        <v>9</v>
      </c>
      <c r="G10" s="71"/>
      <c r="H10" s="72"/>
      <c r="I10" s="72" t="s">
        <v>11</v>
      </c>
      <c r="J10" s="72" t="s">
        <v>15</v>
      </c>
      <c r="K10" s="80" t="s">
        <v>15</v>
      </c>
      <c r="L10" s="82"/>
      <c r="M10" s="72"/>
      <c r="N10" s="72"/>
      <c r="O10" s="72"/>
      <c r="P10" s="83"/>
      <c r="Q10" s="71" t="s">
        <v>9</v>
      </c>
      <c r="R10" s="72" t="s">
        <v>9</v>
      </c>
      <c r="S10" s="72"/>
      <c r="T10" s="72" t="s">
        <v>11</v>
      </c>
      <c r="U10" s="80" t="s">
        <v>11</v>
      </c>
      <c r="V10" s="82"/>
      <c r="W10" s="72" t="s">
        <v>9</v>
      </c>
      <c r="X10" s="72" t="s">
        <v>9</v>
      </c>
      <c r="Y10" s="69" t="s">
        <v>10</v>
      </c>
      <c r="Z10" s="70" t="s">
        <v>10</v>
      </c>
      <c r="AA10" s="76"/>
      <c r="AB10" s="77"/>
      <c r="AC10" s="77"/>
      <c r="AD10" s="77"/>
      <c r="AE10" s="78"/>
    </row>
    <row r="11" s="79" customFormat="true" ht="23.1" hidden="false" customHeight="true" outlineLevel="0" collapsed="false">
      <c r="A11" s="67" t="s">
        <v>49</v>
      </c>
      <c r="B11" s="68"/>
      <c r="C11" s="69"/>
      <c r="D11" s="73" t="s">
        <v>12</v>
      </c>
      <c r="E11" s="73" t="s">
        <v>12</v>
      </c>
      <c r="F11" s="70"/>
      <c r="G11" s="75"/>
      <c r="H11" s="72"/>
      <c r="I11" s="72"/>
      <c r="J11" s="72"/>
      <c r="K11" s="85"/>
      <c r="L11" s="84" t="s">
        <v>26</v>
      </c>
      <c r="M11" s="69" t="s">
        <v>23</v>
      </c>
      <c r="N11" s="73" t="s">
        <v>23</v>
      </c>
      <c r="O11" s="73" t="s">
        <v>12</v>
      </c>
      <c r="P11" s="83" t="s">
        <v>12</v>
      </c>
      <c r="Q11" s="86" t="s">
        <v>6</v>
      </c>
      <c r="R11" s="73" t="s">
        <v>6</v>
      </c>
      <c r="S11" s="73" t="s">
        <v>23</v>
      </c>
      <c r="T11" s="69" t="s">
        <v>23</v>
      </c>
      <c r="U11" s="85" t="s">
        <v>26</v>
      </c>
      <c r="V11" s="84" t="s">
        <v>26</v>
      </c>
      <c r="W11" s="73" t="s">
        <v>26</v>
      </c>
      <c r="X11" s="73" t="s">
        <v>6</v>
      </c>
      <c r="Y11" s="73" t="s">
        <v>6</v>
      </c>
      <c r="Z11" s="81"/>
      <c r="AA11" s="76" t="s">
        <v>23</v>
      </c>
      <c r="AB11" s="77" t="s">
        <v>23</v>
      </c>
      <c r="AC11" s="77"/>
      <c r="AD11" s="77"/>
      <c r="AE11" s="78"/>
    </row>
    <row r="12" s="79" customFormat="true" ht="23.1" hidden="false" customHeight="true" outlineLevel="0" collapsed="false">
      <c r="A12" s="67" t="s">
        <v>50</v>
      </c>
      <c r="B12" s="68" t="s">
        <v>21</v>
      </c>
      <c r="C12" s="69" t="s">
        <v>21</v>
      </c>
      <c r="D12" s="72" t="s">
        <v>21</v>
      </c>
      <c r="E12" s="72" t="s">
        <v>21</v>
      </c>
      <c r="F12" s="70" t="s">
        <v>21</v>
      </c>
      <c r="G12" s="86"/>
      <c r="H12" s="72"/>
      <c r="I12" s="72"/>
      <c r="J12" s="72"/>
      <c r="K12" s="85"/>
      <c r="L12" s="82" t="s">
        <v>16</v>
      </c>
      <c r="M12" s="69" t="s">
        <v>16</v>
      </c>
      <c r="N12" s="72"/>
      <c r="O12" s="72" t="s">
        <v>24</v>
      </c>
      <c r="P12" s="81" t="s">
        <v>24</v>
      </c>
      <c r="Q12" s="86"/>
      <c r="R12" s="72" t="s">
        <v>24</v>
      </c>
      <c r="S12" s="72" t="s">
        <v>24</v>
      </c>
      <c r="T12" s="69" t="s">
        <v>15</v>
      </c>
      <c r="U12" s="85" t="s">
        <v>15</v>
      </c>
      <c r="V12" s="82"/>
      <c r="W12" s="72" t="s">
        <v>21</v>
      </c>
      <c r="X12" s="72" t="s">
        <v>21</v>
      </c>
      <c r="Y12" s="72" t="s">
        <v>15</v>
      </c>
      <c r="Z12" s="81" t="s">
        <v>15</v>
      </c>
      <c r="AA12" s="76"/>
      <c r="AB12" s="77"/>
      <c r="AC12" s="77"/>
      <c r="AD12" s="77"/>
      <c r="AE12" s="78"/>
    </row>
    <row r="13" s="79" customFormat="true" ht="23.1" hidden="false" customHeight="true" outlineLevel="0" collapsed="false">
      <c r="A13" s="67" t="s">
        <v>51</v>
      </c>
      <c r="B13" s="68" t="s">
        <v>22</v>
      </c>
      <c r="C13" s="69" t="s">
        <v>22</v>
      </c>
      <c r="D13" s="72" t="s">
        <v>25</v>
      </c>
      <c r="E13" s="72" t="s">
        <v>25</v>
      </c>
      <c r="F13" s="70" t="s">
        <v>22</v>
      </c>
      <c r="G13" s="86"/>
      <c r="H13" s="72"/>
      <c r="I13" s="72"/>
      <c r="J13" s="72"/>
      <c r="K13" s="85"/>
      <c r="L13" s="82" t="s">
        <v>17</v>
      </c>
      <c r="M13" s="69" t="s">
        <v>17</v>
      </c>
      <c r="N13" s="72" t="s">
        <v>22</v>
      </c>
      <c r="O13" s="72" t="s">
        <v>22</v>
      </c>
      <c r="P13" s="81" t="s">
        <v>25</v>
      </c>
      <c r="Q13" s="75" t="s">
        <v>22</v>
      </c>
      <c r="R13" s="72" t="s">
        <v>22</v>
      </c>
      <c r="S13" s="72" t="s">
        <v>25</v>
      </c>
      <c r="T13" s="69"/>
      <c r="U13" s="85" t="s">
        <v>18</v>
      </c>
      <c r="V13" s="82" t="s">
        <v>17</v>
      </c>
      <c r="W13" s="72" t="s">
        <v>17</v>
      </c>
      <c r="X13" s="72" t="s">
        <v>18</v>
      </c>
      <c r="Y13" s="72" t="s">
        <v>18</v>
      </c>
      <c r="Z13" s="81"/>
      <c r="AA13" s="76"/>
      <c r="AB13" s="77"/>
      <c r="AC13" s="77"/>
      <c r="AD13" s="77"/>
      <c r="AE13" s="78"/>
    </row>
    <row r="14" s="79" customFormat="true" ht="23.1" hidden="false" customHeight="true" outlineLevel="0" collapsed="false">
      <c r="A14" s="67" t="s">
        <v>52</v>
      </c>
      <c r="B14" s="68"/>
      <c r="C14" s="69"/>
      <c r="D14" s="69"/>
      <c r="E14" s="69"/>
      <c r="F14" s="70"/>
      <c r="G14" s="71"/>
      <c r="H14" s="69"/>
      <c r="I14" s="69"/>
      <c r="J14" s="69"/>
      <c r="K14" s="85"/>
      <c r="L14" s="68"/>
      <c r="M14" s="69"/>
      <c r="N14" s="69"/>
      <c r="O14" s="69"/>
      <c r="P14" s="70"/>
      <c r="Q14" s="71"/>
      <c r="R14" s="69"/>
      <c r="S14" s="69"/>
      <c r="T14" s="69"/>
      <c r="U14" s="85"/>
      <c r="V14" s="68"/>
      <c r="W14" s="69"/>
      <c r="X14" s="69"/>
      <c r="Y14" s="69"/>
      <c r="Z14" s="70"/>
      <c r="AA14" s="76"/>
      <c r="AB14" s="77" t="s">
        <v>22</v>
      </c>
      <c r="AC14" s="77" t="s">
        <v>22</v>
      </c>
      <c r="AD14" s="77"/>
      <c r="AE14" s="78"/>
    </row>
    <row r="15" s="79" customFormat="true" ht="23.1" hidden="false" customHeight="true" outlineLevel="0" collapsed="false">
      <c r="A15" s="67" t="s">
        <v>53</v>
      </c>
      <c r="B15" s="82"/>
      <c r="C15" s="72"/>
      <c r="D15" s="69"/>
      <c r="E15" s="69"/>
      <c r="F15" s="81"/>
      <c r="G15" s="71" t="s">
        <v>9</v>
      </c>
      <c r="H15" s="69" t="s">
        <v>9</v>
      </c>
      <c r="I15" s="69" t="s">
        <v>20</v>
      </c>
      <c r="J15" s="69" t="s">
        <v>8</v>
      </c>
      <c r="K15" s="85" t="s">
        <v>8</v>
      </c>
      <c r="L15" s="84" t="s">
        <v>10</v>
      </c>
      <c r="M15" s="73" t="s">
        <v>10</v>
      </c>
      <c r="N15" s="73" t="s">
        <v>20</v>
      </c>
      <c r="O15" s="73" t="s">
        <v>9</v>
      </c>
      <c r="P15" s="83" t="s">
        <v>9</v>
      </c>
      <c r="Q15" s="86" t="s">
        <v>11</v>
      </c>
      <c r="R15" s="69" t="s">
        <v>11</v>
      </c>
      <c r="S15" s="69" t="s">
        <v>8</v>
      </c>
      <c r="T15" s="73" t="s">
        <v>10</v>
      </c>
      <c r="U15" s="74" t="s">
        <v>10</v>
      </c>
      <c r="V15" s="84" t="s">
        <v>11</v>
      </c>
      <c r="W15" s="73" t="s">
        <v>11</v>
      </c>
      <c r="X15" s="72"/>
      <c r="Y15" s="73" t="s">
        <v>20</v>
      </c>
      <c r="Z15" s="83" t="s">
        <v>20</v>
      </c>
      <c r="AA15" s="76"/>
      <c r="AB15" s="77"/>
      <c r="AC15" s="77"/>
      <c r="AD15" s="77"/>
      <c r="AE15" s="78"/>
    </row>
    <row r="16" s="79" customFormat="true" ht="23.1" hidden="false" customHeight="true" outlineLevel="0" collapsed="false">
      <c r="A16" s="67" t="s">
        <v>54</v>
      </c>
      <c r="B16" s="68"/>
      <c r="C16" s="69"/>
      <c r="D16" s="69" t="s">
        <v>7</v>
      </c>
      <c r="E16" s="69" t="s">
        <v>7</v>
      </c>
      <c r="F16" s="70"/>
      <c r="G16" s="75"/>
      <c r="H16" s="69"/>
      <c r="I16" s="72"/>
      <c r="J16" s="69"/>
      <c r="K16" s="85"/>
      <c r="L16" s="82"/>
      <c r="M16" s="73" t="s">
        <v>14</v>
      </c>
      <c r="N16" s="73" t="s">
        <v>14</v>
      </c>
      <c r="O16" s="73" t="s">
        <v>19</v>
      </c>
      <c r="P16" s="83" t="s">
        <v>19</v>
      </c>
      <c r="Q16" s="86" t="s">
        <v>13</v>
      </c>
      <c r="R16" s="73" t="s">
        <v>13</v>
      </c>
      <c r="S16" s="73" t="s">
        <v>14</v>
      </c>
      <c r="T16" s="69" t="s">
        <v>14</v>
      </c>
      <c r="U16" s="74" t="s">
        <v>19</v>
      </c>
      <c r="V16" s="84" t="s">
        <v>13</v>
      </c>
      <c r="W16" s="73" t="s">
        <v>13</v>
      </c>
      <c r="X16" s="73" t="s">
        <v>19</v>
      </c>
      <c r="Y16" s="73" t="s">
        <v>7</v>
      </c>
      <c r="Z16" s="83" t="s">
        <v>7</v>
      </c>
      <c r="AA16" s="76"/>
      <c r="AB16" s="77"/>
      <c r="AC16" s="77"/>
      <c r="AD16" s="77"/>
      <c r="AE16" s="78"/>
    </row>
    <row r="17" s="79" customFormat="true" ht="23.1" hidden="false" customHeight="true" outlineLevel="0" collapsed="false">
      <c r="A17" s="67" t="s">
        <v>55</v>
      </c>
      <c r="B17" s="68"/>
      <c r="C17" s="69"/>
      <c r="D17" s="69"/>
      <c r="E17" s="69"/>
      <c r="F17" s="70"/>
      <c r="G17" s="71"/>
      <c r="H17" s="72"/>
      <c r="I17" s="72"/>
      <c r="J17" s="72"/>
      <c r="K17" s="85"/>
      <c r="L17" s="82"/>
      <c r="M17" s="72"/>
      <c r="N17" s="72"/>
      <c r="O17" s="72"/>
      <c r="P17" s="70"/>
      <c r="Q17" s="71"/>
      <c r="R17" s="69"/>
      <c r="S17" s="69"/>
      <c r="T17" s="69"/>
      <c r="U17" s="85"/>
      <c r="V17" s="82"/>
      <c r="W17" s="72"/>
      <c r="X17" s="72"/>
      <c r="Y17" s="72"/>
      <c r="Z17" s="70"/>
      <c r="AA17" s="76"/>
      <c r="AB17" s="77"/>
      <c r="AC17" s="77"/>
      <c r="AD17" s="77"/>
      <c r="AE17" s="78"/>
    </row>
    <row r="18" s="79" customFormat="true" ht="23.1" hidden="false" customHeight="true" outlineLevel="0" collapsed="false">
      <c r="A18" s="67" t="s">
        <v>56</v>
      </c>
      <c r="B18" s="68" t="s">
        <v>8</v>
      </c>
      <c r="C18" s="69" t="s">
        <v>8</v>
      </c>
      <c r="D18" s="69" t="s">
        <v>8</v>
      </c>
      <c r="E18" s="69"/>
      <c r="F18" s="70" t="s">
        <v>8</v>
      </c>
      <c r="G18" s="71" t="s">
        <v>8</v>
      </c>
      <c r="H18" s="72" t="s">
        <v>23</v>
      </c>
      <c r="I18" s="72" t="s">
        <v>22</v>
      </c>
      <c r="J18" s="72" t="s">
        <v>22</v>
      </c>
      <c r="K18" s="85" t="s">
        <v>23</v>
      </c>
      <c r="L18" s="82"/>
      <c r="M18" s="72"/>
      <c r="N18" s="72"/>
      <c r="O18" s="72"/>
      <c r="P18" s="70"/>
      <c r="Q18" s="71"/>
      <c r="R18" s="69"/>
      <c r="S18" s="69"/>
      <c r="T18" s="69"/>
      <c r="U18" s="85"/>
      <c r="V18" s="82"/>
      <c r="W18" s="72" t="s">
        <v>24</v>
      </c>
      <c r="X18" s="72" t="s">
        <v>22</v>
      </c>
      <c r="Y18" s="72"/>
      <c r="Z18" s="70" t="s">
        <v>24</v>
      </c>
      <c r="AA18" s="76"/>
      <c r="AB18" s="77"/>
      <c r="AC18" s="77"/>
      <c r="AD18" s="77"/>
      <c r="AE18" s="78"/>
    </row>
    <row r="19" s="79" customFormat="true" ht="23.1" hidden="false" customHeight="true" outlineLevel="0" collapsed="false">
      <c r="A19" s="67" t="s">
        <v>57</v>
      </c>
      <c r="B19" s="84" t="s">
        <v>19</v>
      </c>
      <c r="C19" s="73" t="s">
        <v>19</v>
      </c>
      <c r="D19" s="73" t="s">
        <v>18</v>
      </c>
      <c r="E19" s="73" t="s">
        <v>19</v>
      </c>
      <c r="F19" s="83" t="s">
        <v>19</v>
      </c>
      <c r="G19" s="86" t="s">
        <v>18</v>
      </c>
      <c r="H19" s="73" t="s">
        <v>13</v>
      </c>
      <c r="I19" s="73" t="s">
        <v>17</v>
      </c>
      <c r="J19" s="69" t="s">
        <v>19</v>
      </c>
      <c r="K19" s="74" t="s">
        <v>25</v>
      </c>
      <c r="L19" s="82"/>
      <c r="M19" s="72"/>
      <c r="N19" s="72"/>
      <c r="O19" s="69"/>
      <c r="P19" s="81"/>
      <c r="Q19" s="71"/>
      <c r="R19" s="69"/>
      <c r="S19" s="69"/>
      <c r="T19" s="69"/>
      <c r="U19" s="85"/>
      <c r="V19" s="68"/>
      <c r="W19" s="69" t="s">
        <v>25</v>
      </c>
      <c r="X19" s="69" t="s">
        <v>16</v>
      </c>
      <c r="Y19" s="69"/>
      <c r="Z19" s="70" t="s">
        <v>17</v>
      </c>
      <c r="AA19" s="76"/>
      <c r="AB19" s="77"/>
      <c r="AC19" s="77"/>
      <c r="AD19" s="77"/>
      <c r="AE19" s="78"/>
    </row>
    <row r="20" s="79" customFormat="true" ht="23.1" hidden="false" customHeight="true" outlineLevel="0" collapsed="false">
      <c r="A20" s="67" t="s">
        <v>58</v>
      </c>
      <c r="B20" s="84" t="s">
        <v>12</v>
      </c>
      <c r="C20" s="73" t="s">
        <v>12</v>
      </c>
      <c r="D20" s="73" t="s">
        <v>20</v>
      </c>
      <c r="E20" s="73" t="s">
        <v>26</v>
      </c>
      <c r="F20" s="83" t="s">
        <v>12</v>
      </c>
      <c r="G20" s="71"/>
      <c r="H20" s="69"/>
      <c r="I20" s="69" t="s">
        <v>12</v>
      </c>
      <c r="J20" s="69"/>
      <c r="K20" s="85" t="s">
        <v>21</v>
      </c>
      <c r="L20" s="68"/>
      <c r="M20" s="69"/>
      <c r="N20" s="72"/>
      <c r="O20" s="69"/>
      <c r="P20" s="81"/>
      <c r="Q20" s="71"/>
      <c r="R20" s="72"/>
      <c r="S20" s="69"/>
      <c r="T20" s="72"/>
      <c r="U20" s="80"/>
      <c r="V20" s="84" t="s">
        <v>21</v>
      </c>
      <c r="W20" s="73" t="s">
        <v>20</v>
      </c>
      <c r="X20" s="73" t="s">
        <v>11</v>
      </c>
      <c r="Y20" s="72"/>
      <c r="Z20" s="83" t="s">
        <v>26</v>
      </c>
      <c r="AA20" s="76"/>
      <c r="AB20" s="77"/>
      <c r="AC20" s="77"/>
      <c r="AD20" s="77"/>
      <c r="AE20" s="78"/>
    </row>
    <row r="21" s="79" customFormat="true" ht="23.1" hidden="false" customHeight="true" outlineLevel="0" collapsed="false">
      <c r="A21" s="67" t="s">
        <v>59</v>
      </c>
      <c r="B21" s="68" t="s">
        <v>15</v>
      </c>
      <c r="C21" s="69" t="s">
        <v>15</v>
      </c>
      <c r="D21" s="69"/>
      <c r="E21" s="69" t="s">
        <v>15</v>
      </c>
      <c r="F21" s="70" t="s">
        <v>15</v>
      </c>
      <c r="G21" s="71" t="s">
        <v>10</v>
      </c>
      <c r="H21" s="69" t="s">
        <v>14</v>
      </c>
      <c r="I21" s="69" t="s">
        <v>6</v>
      </c>
      <c r="J21" s="69"/>
      <c r="K21" s="85" t="s">
        <v>9</v>
      </c>
      <c r="L21" s="68"/>
      <c r="M21" s="69"/>
      <c r="N21" s="69"/>
      <c r="O21" s="69"/>
      <c r="P21" s="70"/>
      <c r="Q21" s="71"/>
      <c r="R21" s="69"/>
      <c r="S21" s="69" t="s">
        <v>7</v>
      </c>
      <c r="T21" s="69"/>
      <c r="U21" s="85" t="s">
        <v>9</v>
      </c>
      <c r="V21" s="68" t="s">
        <v>7</v>
      </c>
      <c r="W21" s="69" t="s">
        <v>14</v>
      </c>
      <c r="X21" s="69" t="s">
        <v>10</v>
      </c>
      <c r="Y21" s="69"/>
      <c r="Z21" s="70" t="s">
        <v>6</v>
      </c>
      <c r="AA21" s="76"/>
      <c r="AB21" s="77"/>
      <c r="AC21" s="77"/>
      <c r="AD21" s="77"/>
      <c r="AE21" s="78"/>
    </row>
    <row r="22" s="79" customFormat="true" ht="23.1" hidden="false" customHeight="true" outlineLevel="0" collapsed="false">
      <c r="A22" s="67" t="s">
        <v>60</v>
      </c>
      <c r="B22" s="68"/>
      <c r="C22" s="69"/>
      <c r="D22" s="69"/>
      <c r="E22" s="69"/>
      <c r="F22" s="70"/>
      <c r="G22" s="71"/>
      <c r="H22" s="69"/>
      <c r="I22" s="69" t="s">
        <v>16</v>
      </c>
      <c r="J22" s="69" t="s">
        <v>16</v>
      </c>
      <c r="K22" s="85" t="s">
        <v>16</v>
      </c>
      <c r="L22" s="68"/>
      <c r="M22" s="72"/>
      <c r="N22" s="72"/>
      <c r="O22" s="72"/>
      <c r="P22" s="70"/>
      <c r="Q22" s="75"/>
      <c r="R22" s="69"/>
      <c r="S22" s="72"/>
      <c r="T22" s="69"/>
      <c r="U22" s="80"/>
      <c r="V22" s="68"/>
      <c r="W22" s="69"/>
      <c r="X22" s="69"/>
      <c r="Y22" s="69"/>
      <c r="Z22" s="70"/>
      <c r="AA22" s="76"/>
      <c r="AB22" s="77"/>
      <c r="AC22" s="77"/>
      <c r="AD22" s="77"/>
      <c r="AE22" s="78"/>
    </row>
    <row r="23" s="79" customFormat="true" ht="23.1" hidden="false" customHeight="true" outlineLevel="0" collapsed="false">
      <c r="A23" s="67" t="s">
        <v>61</v>
      </c>
      <c r="B23" s="82"/>
      <c r="C23" s="72"/>
      <c r="D23" s="69" t="s">
        <v>15</v>
      </c>
      <c r="E23" s="69" t="s">
        <v>13</v>
      </c>
      <c r="F23" s="81"/>
      <c r="G23" s="71"/>
      <c r="H23" s="69"/>
      <c r="I23" s="69"/>
      <c r="J23" s="69"/>
      <c r="K23" s="85"/>
      <c r="L23" s="68" t="s">
        <v>18</v>
      </c>
      <c r="M23" s="73" t="s">
        <v>13</v>
      </c>
      <c r="N23" s="73" t="s">
        <v>15</v>
      </c>
      <c r="O23" s="69" t="s">
        <v>16</v>
      </c>
      <c r="P23" s="83" t="s">
        <v>16</v>
      </c>
      <c r="Q23" s="75"/>
      <c r="R23" s="69"/>
      <c r="S23" s="69"/>
      <c r="T23" s="72"/>
      <c r="U23" s="85"/>
      <c r="V23" s="84" t="s">
        <v>19</v>
      </c>
      <c r="W23" s="73" t="s">
        <v>19</v>
      </c>
      <c r="X23" s="73" t="s">
        <v>14</v>
      </c>
      <c r="Y23" s="73" t="s">
        <v>17</v>
      </c>
      <c r="Z23" s="81"/>
      <c r="AA23" s="76"/>
      <c r="AB23" s="77"/>
      <c r="AC23" s="77"/>
      <c r="AD23" s="77"/>
      <c r="AE23" s="78"/>
    </row>
    <row r="24" s="79" customFormat="true" ht="23.1" hidden="false" customHeight="true" outlineLevel="0" collapsed="false">
      <c r="A24" s="67" t="s">
        <v>62</v>
      </c>
      <c r="B24" s="68"/>
      <c r="C24" s="69"/>
      <c r="D24" s="69"/>
      <c r="E24" s="69"/>
      <c r="F24" s="70"/>
      <c r="G24" s="71" t="s">
        <v>11</v>
      </c>
      <c r="H24" s="69" t="s">
        <v>11</v>
      </c>
      <c r="I24" s="73" t="s">
        <v>10</v>
      </c>
      <c r="J24" s="73" t="s">
        <v>10</v>
      </c>
      <c r="K24" s="80"/>
      <c r="L24" s="84" t="s">
        <v>8</v>
      </c>
      <c r="M24" s="69" t="s">
        <v>8</v>
      </c>
      <c r="N24" s="73" t="s">
        <v>6</v>
      </c>
      <c r="O24" s="73" t="s">
        <v>7</v>
      </c>
      <c r="P24" s="83" t="s">
        <v>7</v>
      </c>
      <c r="Q24" s="71" t="s">
        <v>21</v>
      </c>
      <c r="R24" s="73" t="s">
        <v>21</v>
      </c>
      <c r="S24" s="72"/>
      <c r="T24" s="69" t="s">
        <v>20</v>
      </c>
      <c r="U24" s="85" t="s">
        <v>20</v>
      </c>
      <c r="V24" s="68" t="s">
        <v>12</v>
      </c>
      <c r="W24" s="69" t="s">
        <v>12</v>
      </c>
      <c r="X24" s="69"/>
      <c r="Y24" s="69" t="s">
        <v>9</v>
      </c>
      <c r="Z24" s="70" t="s">
        <v>9</v>
      </c>
      <c r="AA24" s="76"/>
      <c r="AB24" s="77"/>
      <c r="AC24" s="77"/>
      <c r="AD24" s="77"/>
      <c r="AE24" s="78"/>
    </row>
    <row r="25" s="79" customFormat="true" ht="23.1" hidden="false" customHeight="true" outlineLevel="0" collapsed="false">
      <c r="A25" s="67" t="s">
        <v>63</v>
      </c>
      <c r="B25" s="68"/>
      <c r="C25" s="69"/>
      <c r="D25" s="72"/>
      <c r="E25" s="72"/>
      <c r="F25" s="70"/>
      <c r="G25" s="71" t="s">
        <v>25</v>
      </c>
      <c r="H25" s="69" t="s">
        <v>18</v>
      </c>
      <c r="I25" s="69" t="s">
        <v>18</v>
      </c>
      <c r="J25" s="69"/>
      <c r="K25" s="85"/>
      <c r="L25" s="68" t="s">
        <v>25</v>
      </c>
      <c r="M25" s="69"/>
      <c r="N25" s="69" t="s">
        <v>17</v>
      </c>
      <c r="O25" s="69" t="s">
        <v>23</v>
      </c>
      <c r="P25" s="70" t="s">
        <v>23</v>
      </c>
      <c r="Q25" s="71" t="s">
        <v>15</v>
      </c>
      <c r="R25" s="69" t="s">
        <v>15</v>
      </c>
      <c r="S25" s="73" t="s">
        <v>22</v>
      </c>
      <c r="T25" s="73" t="s">
        <v>22</v>
      </c>
      <c r="U25" s="85" t="s">
        <v>14</v>
      </c>
      <c r="V25" s="82"/>
      <c r="W25" s="72"/>
      <c r="X25" s="69"/>
      <c r="Y25" s="69" t="s">
        <v>13</v>
      </c>
      <c r="Z25" s="70" t="s">
        <v>13</v>
      </c>
      <c r="AA25" s="76"/>
      <c r="AB25" s="77"/>
      <c r="AC25" s="77"/>
      <c r="AD25" s="77"/>
      <c r="AE25" s="78"/>
    </row>
    <row r="26" s="79" customFormat="true" ht="23.1" hidden="false" customHeight="true" outlineLevel="0" collapsed="false">
      <c r="A26" s="67" t="s">
        <v>64</v>
      </c>
      <c r="B26" s="68"/>
      <c r="C26" s="69"/>
      <c r="D26" s="72"/>
      <c r="E26" s="72"/>
      <c r="F26" s="70"/>
      <c r="G26" s="71"/>
      <c r="H26" s="69"/>
      <c r="I26" s="69"/>
      <c r="J26" s="69"/>
      <c r="K26" s="85" t="s">
        <v>22</v>
      </c>
      <c r="L26" s="68"/>
      <c r="M26" s="69"/>
      <c r="N26" s="69"/>
      <c r="O26" s="69"/>
      <c r="P26" s="70"/>
      <c r="Q26" s="71" t="s">
        <v>20</v>
      </c>
      <c r="R26" s="69"/>
      <c r="S26" s="72"/>
      <c r="T26" s="72"/>
      <c r="U26" s="85"/>
      <c r="V26" s="82" t="s">
        <v>22</v>
      </c>
      <c r="W26" s="72"/>
      <c r="X26" s="69" t="s">
        <v>20</v>
      </c>
      <c r="Y26" s="69"/>
      <c r="Z26" s="70"/>
      <c r="AA26" s="76"/>
      <c r="AB26" s="77"/>
      <c r="AC26" s="77"/>
      <c r="AD26" s="77"/>
      <c r="AE26" s="78"/>
    </row>
    <row r="27" s="79" customFormat="true" ht="23.1" hidden="false" customHeight="true" outlineLevel="0" collapsed="false">
      <c r="A27" s="67" t="s">
        <v>65</v>
      </c>
      <c r="B27" s="68"/>
      <c r="C27" s="69"/>
      <c r="D27" s="69"/>
      <c r="E27" s="69"/>
      <c r="F27" s="70"/>
      <c r="G27" s="86" t="s">
        <v>23</v>
      </c>
      <c r="H27" s="73" t="s">
        <v>25</v>
      </c>
      <c r="I27" s="73" t="s">
        <v>21</v>
      </c>
      <c r="J27" s="73" t="s">
        <v>9</v>
      </c>
      <c r="K27" s="74" t="s">
        <v>24</v>
      </c>
      <c r="L27" s="68"/>
      <c r="M27" s="69"/>
      <c r="N27" s="69"/>
      <c r="O27" s="69"/>
      <c r="P27" s="70"/>
      <c r="Q27" s="86" t="s">
        <v>26</v>
      </c>
      <c r="R27" s="69"/>
      <c r="S27" s="73" t="s">
        <v>11</v>
      </c>
      <c r="T27" s="73" t="s">
        <v>26</v>
      </c>
      <c r="U27" s="74" t="s">
        <v>23</v>
      </c>
      <c r="V27" s="84" t="s">
        <v>25</v>
      </c>
      <c r="W27" s="73" t="s">
        <v>10</v>
      </c>
      <c r="X27" s="73" t="s">
        <v>24</v>
      </c>
      <c r="Y27" s="72"/>
      <c r="Z27" s="83" t="s">
        <v>11</v>
      </c>
      <c r="AA27" s="76"/>
      <c r="AB27" s="77"/>
      <c r="AC27" s="77"/>
      <c r="AD27" s="77"/>
      <c r="AE27" s="78"/>
    </row>
    <row r="28" s="79" customFormat="true" ht="23.1" hidden="false" customHeight="true" outlineLevel="0" collapsed="false">
      <c r="A28" s="67" t="s">
        <v>66</v>
      </c>
      <c r="B28" s="68" t="s">
        <v>18</v>
      </c>
      <c r="C28" s="69" t="s">
        <v>18</v>
      </c>
      <c r="D28" s="73" t="s">
        <v>13</v>
      </c>
      <c r="E28" s="73" t="s">
        <v>18</v>
      </c>
      <c r="F28" s="70" t="s">
        <v>18</v>
      </c>
      <c r="G28" s="71" t="s">
        <v>13</v>
      </c>
      <c r="H28" s="69" t="s">
        <v>17</v>
      </c>
      <c r="I28" s="69" t="s">
        <v>15</v>
      </c>
      <c r="J28" s="69"/>
      <c r="K28" s="85"/>
      <c r="L28" s="82"/>
      <c r="M28" s="72"/>
      <c r="N28" s="69"/>
      <c r="O28" s="72"/>
      <c r="P28" s="81"/>
      <c r="Q28" s="71"/>
      <c r="R28" s="72"/>
      <c r="S28" s="72"/>
      <c r="T28" s="69"/>
      <c r="U28" s="80"/>
      <c r="V28" s="68" t="s">
        <v>15</v>
      </c>
      <c r="W28" s="72"/>
      <c r="X28" s="73" t="s">
        <v>17</v>
      </c>
      <c r="Y28" s="73" t="s">
        <v>12</v>
      </c>
      <c r="Z28" s="83" t="s">
        <v>18</v>
      </c>
      <c r="AA28" s="76"/>
      <c r="AB28" s="77"/>
      <c r="AC28" s="77"/>
      <c r="AD28" s="77"/>
      <c r="AE28" s="78"/>
    </row>
    <row r="29" s="79" customFormat="true" ht="23.1" hidden="false" customHeight="true" outlineLevel="0" collapsed="false">
      <c r="A29" s="67" t="s">
        <v>67</v>
      </c>
      <c r="B29" s="68" t="s">
        <v>14</v>
      </c>
      <c r="C29" s="69" t="s">
        <v>14</v>
      </c>
      <c r="D29" s="73" t="s">
        <v>6</v>
      </c>
      <c r="E29" s="69"/>
      <c r="F29" s="70" t="s">
        <v>14</v>
      </c>
      <c r="G29" s="71" t="s">
        <v>14</v>
      </c>
      <c r="H29" s="69" t="s">
        <v>8</v>
      </c>
      <c r="I29" s="69" t="s">
        <v>19</v>
      </c>
      <c r="J29" s="69"/>
      <c r="K29" s="85" t="s">
        <v>7</v>
      </c>
      <c r="L29" s="68"/>
      <c r="M29" s="69"/>
      <c r="N29" s="69"/>
      <c r="O29" s="69"/>
      <c r="P29" s="70"/>
      <c r="Q29" s="71"/>
      <c r="R29" s="69" t="s">
        <v>14</v>
      </c>
      <c r="S29" s="73" t="s">
        <v>16</v>
      </c>
      <c r="T29" s="69" t="s">
        <v>19</v>
      </c>
      <c r="U29" s="85" t="s">
        <v>6</v>
      </c>
      <c r="V29" s="68"/>
      <c r="W29" s="69" t="s">
        <v>7</v>
      </c>
      <c r="X29" s="69"/>
      <c r="Y29" s="73" t="s">
        <v>16</v>
      </c>
      <c r="Z29" s="83" t="s">
        <v>8</v>
      </c>
      <c r="AA29" s="76"/>
      <c r="AB29" s="77"/>
      <c r="AC29" s="77"/>
      <c r="AD29" s="77"/>
      <c r="AE29" s="78"/>
    </row>
    <row r="30" s="79" customFormat="true" ht="23.1" hidden="false" customHeight="true" outlineLevel="0" collapsed="false">
      <c r="A30" s="67" t="s">
        <v>68</v>
      </c>
      <c r="B30" s="82"/>
      <c r="C30" s="72"/>
      <c r="D30" s="72"/>
      <c r="E30" s="72"/>
      <c r="F30" s="81"/>
      <c r="G30" s="75"/>
      <c r="H30" s="72"/>
      <c r="I30" s="69"/>
      <c r="J30" s="72"/>
      <c r="K30" s="85"/>
      <c r="L30" s="68"/>
      <c r="M30" s="69"/>
      <c r="N30" s="69"/>
      <c r="O30" s="69"/>
      <c r="P30" s="70"/>
      <c r="Q30" s="71"/>
      <c r="R30" s="69"/>
      <c r="S30" s="72"/>
      <c r="T30" s="69"/>
      <c r="U30" s="80"/>
      <c r="V30" s="82"/>
      <c r="W30" s="72"/>
      <c r="X30" s="72"/>
      <c r="Y30" s="72"/>
      <c r="Z30" s="83" t="s">
        <v>19</v>
      </c>
      <c r="AA30" s="76"/>
      <c r="AB30" s="77"/>
      <c r="AC30" s="77"/>
      <c r="AD30" s="77"/>
      <c r="AE30" s="78"/>
    </row>
    <row r="31" s="79" customFormat="true" ht="23.1" hidden="false" customHeight="true" outlineLevel="0" collapsed="false">
      <c r="A31" s="67" t="s">
        <v>69</v>
      </c>
      <c r="B31" s="84" t="s">
        <v>20</v>
      </c>
      <c r="C31" s="73" t="s">
        <v>20</v>
      </c>
      <c r="D31" s="69" t="s">
        <v>26</v>
      </c>
      <c r="E31" s="73" t="s">
        <v>20</v>
      </c>
      <c r="F31" s="83" t="s">
        <v>20</v>
      </c>
      <c r="G31" s="71"/>
      <c r="H31" s="69"/>
      <c r="I31" s="69"/>
      <c r="J31" s="69"/>
      <c r="K31" s="85"/>
      <c r="L31" s="84" t="s">
        <v>23</v>
      </c>
      <c r="M31" s="73" t="s">
        <v>7</v>
      </c>
      <c r="N31" s="73" t="s">
        <v>8</v>
      </c>
      <c r="O31" s="72"/>
      <c r="P31" s="83" t="s">
        <v>8</v>
      </c>
      <c r="Q31" s="71"/>
      <c r="R31" s="72"/>
      <c r="S31" s="72"/>
      <c r="T31" s="72"/>
      <c r="U31" s="85"/>
      <c r="V31" s="82"/>
      <c r="W31" s="72"/>
      <c r="X31" s="69"/>
      <c r="Y31" s="69"/>
      <c r="Z31" s="70"/>
      <c r="AA31" s="76"/>
      <c r="AB31" s="77"/>
      <c r="AC31" s="77"/>
      <c r="AD31" s="77"/>
      <c r="AE31" s="78"/>
    </row>
    <row r="32" s="79" customFormat="true" ht="23.1" hidden="false" customHeight="true" outlineLevel="0" collapsed="false">
      <c r="A32" s="67" t="s">
        <v>70</v>
      </c>
      <c r="B32" s="84" t="s">
        <v>13</v>
      </c>
      <c r="C32" s="73" t="s">
        <v>13</v>
      </c>
      <c r="D32" s="69" t="s">
        <v>9</v>
      </c>
      <c r="E32" s="73" t="s">
        <v>9</v>
      </c>
      <c r="F32" s="83" t="s">
        <v>13</v>
      </c>
      <c r="G32" s="86" t="s">
        <v>17</v>
      </c>
      <c r="H32" s="69" t="s">
        <v>10</v>
      </c>
      <c r="I32" s="72"/>
      <c r="J32" s="69" t="s">
        <v>21</v>
      </c>
      <c r="K32" s="85"/>
      <c r="L32" s="68" t="s">
        <v>24</v>
      </c>
      <c r="M32" s="69" t="s">
        <v>22</v>
      </c>
      <c r="N32" s="69" t="s">
        <v>13</v>
      </c>
      <c r="O32" s="69"/>
      <c r="P32" s="70" t="s">
        <v>10</v>
      </c>
      <c r="Q32" s="75"/>
      <c r="R32" s="69"/>
      <c r="S32" s="69"/>
      <c r="T32" s="72"/>
      <c r="U32" s="80"/>
      <c r="V32" s="82"/>
      <c r="W32" s="72"/>
      <c r="X32" s="72"/>
      <c r="Y32" s="72"/>
      <c r="Z32" s="81"/>
      <c r="AA32" s="76" t="s">
        <v>22</v>
      </c>
      <c r="AB32" s="77"/>
      <c r="AC32" s="77" t="s">
        <v>24</v>
      </c>
      <c r="AD32" s="77"/>
      <c r="AE32" s="78"/>
    </row>
    <row r="33" s="79" customFormat="true" ht="23.1" hidden="false" customHeight="true" outlineLevel="0" collapsed="false">
      <c r="A33" s="67" t="s">
        <v>71</v>
      </c>
      <c r="B33" s="84" t="s">
        <v>26</v>
      </c>
      <c r="C33" s="73" t="s">
        <v>26</v>
      </c>
      <c r="D33" s="69" t="s">
        <v>19</v>
      </c>
      <c r="E33" s="72"/>
      <c r="F33" s="83" t="s">
        <v>26</v>
      </c>
      <c r="G33" s="75"/>
      <c r="H33" s="72"/>
      <c r="I33" s="69"/>
      <c r="J33" s="72"/>
      <c r="K33" s="85"/>
      <c r="L33" s="84" t="s">
        <v>22</v>
      </c>
      <c r="M33" s="69" t="s">
        <v>26</v>
      </c>
      <c r="N33" s="73" t="s">
        <v>26</v>
      </c>
      <c r="O33" s="72"/>
      <c r="P33" s="70"/>
      <c r="Q33" s="75"/>
      <c r="R33" s="72"/>
      <c r="S33" s="72"/>
      <c r="T33" s="72"/>
      <c r="U33" s="85"/>
      <c r="V33" s="68"/>
      <c r="W33" s="69"/>
      <c r="X33" s="73" t="s">
        <v>23</v>
      </c>
      <c r="Y33" s="73" t="s">
        <v>19</v>
      </c>
      <c r="Z33" s="83" t="s">
        <v>25</v>
      </c>
      <c r="AA33" s="76"/>
      <c r="AB33" s="77"/>
      <c r="AC33" s="77"/>
      <c r="AD33" s="77"/>
      <c r="AE33" s="78"/>
    </row>
    <row r="34" s="79" customFormat="true" ht="23.1" hidden="false" customHeight="true" outlineLevel="0" collapsed="false">
      <c r="A34" s="67" t="s">
        <v>72</v>
      </c>
      <c r="B34" s="84" t="s">
        <v>6</v>
      </c>
      <c r="C34" s="73" t="s">
        <v>6</v>
      </c>
      <c r="D34" s="72"/>
      <c r="E34" s="69"/>
      <c r="F34" s="83" t="s">
        <v>6</v>
      </c>
      <c r="G34" s="75"/>
      <c r="H34" s="69"/>
      <c r="I34" s="69"/>
      <c r="J34" s="72"/>
      <c r="K34" s="80"/>
      <c r="L34" s="68" t="s">
        <v>20</v>
      </c>
      <c r="M34" s="69"/>
      <c r="N34" s="69" t="s">
        <v>11</v>
      </c>
      <c r="O34" s="69" t="s">
        <v>6</v>
      </c>
      <c r="P34" s="70" t="s">
        <v>6</v>
      </c>
      <c r="Q34" s="75"/>
      <c r="R34" s="72"/>
      <c r="S34" s="73" t="s">
        <v>12</v>
      </c>
      <c r="T34" s="72"/>
      <c r="U34" s="74" t="s">
        <v>21</v>
      </c>
      <c r="V34" s="84" t="s">
        <v>24</v>
      </c>
      <c r="W34" s="72"/>
      <c r="X34" s="73" t="s">
        <v>7</v>
      </c>
      <c r="Y34" s="73" t="s">
        <v>24</v>
      </c>
      <c r="Z34" s="83" t="s">
        <v>12</v>
      </c>
      <c r="AA34" s="76"/>
      <c r="AB34" s="77"/>
      <c r="AC34" s="77"/>
      <c r="AD34" s="77"/>
      <c r="AE34" s="78"/>
    </row>
    <row r="35" s="79" customFormat="true" ht="23.1" hidden="false" customHeight="true" outlineLevel="0" collapsed="false">
      <c r="A35" s="67" t="s">
        <v>73</v>
      </c>
      <c r="B35" s="84" t="s">
        <v>10</v>
      </c>
      <c r="C35" s="73" t="s">
        <v>10</v>
      </c>
      <c r="D35" s="69" t="s">
        <v>10</v>
      </c>
      <c r="E35" s="73" t="s">
        <v>8</v>
      </c>
      <c r="F35" s="83" t="s">
        <v>10</v>
      </c>
      <c r="G35" s="75"/>
      <c r="H35" s="72"/>
      <c r="I35" s="69"/>
      <c r="J35" s="72"/>
      <c r="K35" s="80"/>
      <c r="L35" s="68" t="s">
        <v>13</v>
      </c>
      <c r="M35" s="69" t="s">
        <v>18</v>
      </c>
      <c r="N35" s="69" t="s">
        <v>9</v>
      </c>
      <c r="O35" s="69" t="s">
        <v>17</v>
      </c>
      <c r="P35" s="70" t="s">
        <v>14</v>
      </c>
      <c r="Q35" s="71"/>
      <c r="R35" s="69"/>
      <c r="S35" s="69"/>
      <c r="T35" s="69"/>
      <c r="U35" s="85"/>
      <c r="V35" s="84" t="s">
        <v>10</v>
      </c>
      <c r="W35" s="69" t="s">
        <v>15</v>
      </c>
      <c r="X35" s="73" t="s">
        <v>8</v>
      </c>
      <c r="Y35" s="69"/>
      <c r="Z35" s="81"/>
      <c r="AA35" s="76"/>
      <c r="AB35" s="77" t="s">
        <v>24</v>
      </c>
      <c r="AC35" s="77" t="s">
        <v>23</v>
      </c>
      <c r="AD35" s="77"/>
      <c r="AE35" s="78"/>
    </row>
    <row r="36" s="79" customFormat="true" ht="23.1" hidden="false" customHeight="true" outlineLevel="0" collapsed="false">
      <c r="A36" s="67" t="s">
        <v>74</v>
      </c>
      <c r="B36" s="82"/>
      <c r="C36" s="72"/>
      <c r="D36" s="72"/>
      <c r="E36" s="69"/>
      <c r="F36" s="81"/>
      <c r="G36" s="75"/>
      <c r="H36" s="72"/>
      <c r="I36" s="73" t="s">
        <v>9</v>
      </c>
      <c r="J36" s="73" t="s">
        <v>18</v>
      </c>
      <c r="K36" s="74" t="s">
        <v>13</v>
      </c>
      <c r="L36" s="68" t="s">
        <v>7</v>
      </c>
      <c r="M36" s="69" t="s">
        <v>20</v>
      </c>
      <c r="N36" s="69" t="s">
        <v>12</v>
      </c>
      <c r="O36" s="69"/>
      <c r="P36" s="70"/>
      <c r="Q36" s="71"/>
      <c r="R36" s="69"/>
      <c r="S36" s="69"/>
      <c r="T36" s="69"/>
      <c r="U36" s="85"/>
      <c r="V36" s="68" t="s">
        <v>14</v>
      </c>
      <c r="W36" s="69" t="s">
        <v>22</v>
      </c>
      <c r="X36" s="69" t="s">
        <v>15</v>
      </c>
      <c r="Y36" s="69" t="s">
        <v>8</v>
      </c>
      <c r="Z36" s="70" t="s">
        <v>16</v>
      </c>
      <c r="AA36" s="76"/>
      <c r="AB36" s="77"/>
      <c r="AC36" s="77"/>
      <c r="AD36" s="77"/>
      <c r="AE36" s="78"/>
    </row>
    <row r="37" s="79" customFormat="true" ht="23.1" hidden="false" customHeight="true" outlineLevel="0" collapsed="false">
      <c r="A37" s="67" t="s">
        <v>75</v>
      </c>
      <c r="B37" s="84" t="s">
        <v>11</v>
      </c>
      <c r="C37" s="73" t="s">
        <v>11</v>
      </c>
      <c r="D37" s="72"/>
      <c r="E37" s="69" t="s">
        <v>6</v>
      </c>
      <c r="F37" s="83" t="s">
        <v>11</v>
      </c>
      <c r="G37" s="71" t="s">
        <v>12</v>
      </c>
      <c r="H37" s="69" t="s">
        <v>12</v>
      </c>
      <c r="I37" s="73" t="s">
        <v>26</v>
      </c>
      <c r="J37" s="72"/>
      <c r="K37" s="74" t="s">
        <v>10</v>
      </c>
      <c r="L37" s="68" t="s">
        <v>6</v>
      </c>
      <c r="M37" s="73" t="s">
        <v>6</v>
      </c>
      <c r="N37" s="69"/>
      <c r="O37" s="73" t="s">
        <v>11</v>
      </c>
      <c r="P37" s="83" t="s">
        <v>21</v>
      </c>
      <c r="Q37" s="71"/>
      <c r="R37" s="69"/>
      <c r="S37" s="69"/>
      <c r="T37" s="69"/>
      <c r="U37" s="85"/>
      <c r="V37" s="68" t="s">
        <v>20</v>
      </c>
      <c r="W37" s="69"/>
      <c r="X37" s="69" t="s">
        <v>12</v>
      </c>
      <c r="Y37" s="69" t="s">
        <v>11</v>
      </c>
      <c r="Z37" s="70"/>
      <c r="AA37" s="76"/>
      <c r="AB37" s="77" t="s">
        <v>21</v>
      </c>
      <c r="AC37" s="77" t="s">
        <v>21</v>
      </c>
      <c r="AD37" s="77"/>
      <c r="AE37" s="78"/>
    </row>
    <row r="38" s="79" customFormat="true" ht="23.1" hidden="false" customHeight="true" outlineLevel="0" collapsed="false">
      <c r="A38" s="67" t="s">
        <v>76</v>
      </c>
      <c r="B38" s="84" t="s">
        <v>25</v>
      </c>
      <c r="C38" s="73" t="s">
        <v>25</v>
      </c>
      <c r="D38" s="72"/>
      <c r="E38" s="72"/>
      <c r="F38" s="83" t="s">
        <v>25</v>
      </c>
      <c r="G38" s="75"/>
      <c r="H38" s="72"/>
      <c r="I38" s="69"/>
      <c r="J38" s="72"/>
      <c r="K38" s="80"/>
      <c r="L38" s="68" t="s">
        <v>14</v>
      </c>
      <c r="M38" s="69"/>
      <c r="N38" s="69" t="s">
        <v>19</v>
      </c>
      <c r="O38" s="69" t="s">
        <v>25</v>
      </c>
      <c r="P38" s="70" t="s">
        <v>18</v>
      </c>
      <c r="Q38" s="86" t="s">
        <v>24</v>
      </c>
      <c r="R38" s="72"/>
      <c r="S38" s="73" t="s">
        <v>15</v>
      </c>
      <c r="T38" s="73" t="s">
        <v>16</v>
      </c>
      <c r="U38" s="74" t="s">
        <v>22</v>
      </c>
      <c r="V38" s="68"/>
      <c r="W38" s="69"/>
      <c r="X38" s="69"/>
      <c r="Y38" s="69"/>
      <c r="Z38" s="70"/>
      <c r="AA38" s="76"/>
      <c r="AB38" s="77"/>
      <c r="AC38" s="77"/>
      <c r="AD38" s="77"/>
      <c r="AE38" s="78"/>
    </row>
    <row r="39" s="79" customFormat="true" ht="23.1" hidden="false" customHeight="true" outlineLevel="0" collapsed="false">
      <c r="A39" s="67" t="s">
        <v>77</v>
      </c>
      <c r="B39" s="82"/>
      <c r="C39" s="72"/>
      <c r="D39" s="72"/>
      <c r="E39" s="72"/>
      <c r="F39" s="81"/>
      <c r="G39" s="71"/>
      <c r="H39" s="69"/>
      <c r="I39" s="69"/>
      <c r="J39" s="69"/>
      <c r="K39" s="85"/>
      <c r="L39" s="82"/>
      <c r="M39" s="72"/>
      <c r="N39" s="72"/>
      <c r="O39" s="72"/>
      <c r="P39" s="81"/>
      <c r="Q39" s="71"/>
      <c r="R39" s="69"/>
      <c r="S39" s="69"/>
      <c r="T39" s="69"/>
      <c r="U39" s="85"/>
      <c r="V39" s="68"/>
      <c r="W39" s="72"/>
      <c r="X39" s="72"/>
      <c r="Y39" s="72"/>
      <c r="Z39" s="81"/>
      <c r="AA39" s="76" t="s">
        <v>21</v>
      </c>
      <c r="AB39" s="77"/>
      <c r="AC39" s="77" t="s">
        <v>20</v>
      </c>
      <c r="AD39" s="77"/>
      <c r="AE39" s="78"/>
    </row>
    <row r="40" s="79" customFormat="true" ht="23.1" hidden="false" customHeight="true" outlineLevel="0" collapsed="false">
      <c r="A40" s="67" t="s">
        <v>78</v>
      </c>
      <c r="B40" s="82"/>
      <c r="C40" s="72"/>
      <c r="D40" s="72"/>
      <c r="E40" s="72"/>
      <c r="F40" s="81"/>
      <c r="G40" s="71"/>
      <c r="H40" s="72"/>
      <c r="I40" s="72"/>
      <c r="J40" s="72"/>
      <c r="K40" s="80"/>
      <c r="L40" s="68"/>
      <c r="M40" s="69"/>
      <c r="N40" s="69"/>
      <c r="O40" s="69"/>
      <c r="P40" s="70"/>
      <c r="Q40" s="75"/>
      <c r="R40" s="72"/>
      <c r="S40" s="72"/>
      <c r="T40" s="72"/>
      <c r="U40" s="80"/>
      <c r="V40" s="68"/>
      <c r="W40" s="69"/>
      <c r="X40" s="69"/>
      <c r="Y40" s="69"/>
      <c r="Z40" s="70"/>
      <c r="AA40" s="76" t="s">
        <v>24</v>
      </c>
      <c r="AB40" s="77"/>
      <c r="AC40" s="77"/>
      <c r="AD40" s="77"/>
      <c r="AE40" s="78"/>
    </row>
    <row r="41" s="79" customFormat="true" ht="23.1" hidden="false" customHeight="true" outlineLevel="0" collapsed="false">
      <c r="A41" s="67" t="s">
        <v>79</v>
      </c>
      <c r="B41" s="68" t="s">
        <v>23</v>
      </c>
      <c r="C41" s="69" t="s">
        <v>23</v>
      </c>
      <c r="D41" s="73" t="s">
        <v>14</v>
      </c>
      <c r="E41" s="73" t="s">
        <v>14</v>
      </c>
      <c r="F41" s="70" t="s">
        <v>23</v>
      </c>
      <c r="G41" s="75"/>
      <c r="H41" s="72"/>
      <c r="I41" s="73" t="s">
        <v>23</v>
      </c>
      <c r="J41" s="69" t="s">
        <v>23</v>
      </c>
      <c r="K41" s="74" t="s">
        <v>14</v>
      </c>
      <c r="L41" s="68"/>
      <c r="M41" s="69" t="s">
        <v>25</v>
      </c>
      <c r="N41" s="69" t="s">
        <v>25</v>
      </c>
      <c r="O41" s="69" t="s">
        <v>13</v>
      </c>
      <c r="P41" s="70" t="s">
        <v>13</v>
      </c>
      <c r="Q41" s="86" t="s">
        <v>23</v>
      </c>
      <c r="R41" s="73" t="s">
        <v>23</v>
      </c>
      <c r="S41" s="73" t="s">
        <v>13</v>
      </c>
      <c r="T41" s="73" t="s">
        <v>25</v>
      </c>
      <c r="U41" s="74" t="s">
        <v>25</v>
      </c>
      <c r="V41" s="68"/>
      <c r="W41" s="69"/>
      <c r="X41" s="69"/>
      <c r="Y41" s="69"/>
      <c r="Z41" s="70"/>
      <c r="AA41" s="76"/>
      <c r="AB41" s="77"/>
      <c r="AC41" s="77"/>
      <c r="AD41" s="77"/>
      <c r="AE41" s="78"/>
    </row>
    <row r="42" s="79" customFormat="true" ht="23.1" hidden="false" customHeight="true" outlineLevel="0" collapsed="false">
      <c r="A42" s="67" t="s">
        <v>80</v>
      </c>
      <c r="B42" s="68"/>
      <c r="C42" s="69"/>
      <c r="D42" s="69"/>
      <c r="E42" s="69"/>
      <c r="F42" s="70"/>
      <c r="G42" s="71" t="s">
        <v>20</v>
      </c>
      <c r="H42" s="69" t="s">
        <v>20</v>
      </c>
      <c r="I42" s="69"/>
      <c r="J42" s="69" t="s">
        <v>6</v>
      </c>
      <c r="K42" s="85" t="s">
        <v>6</v>
      </c>
      <c r="L42" s="68" t="s">
        <v>9</v>
      </c>
      <c r="M42" s="69" t="s">
        <v>9</v>
      </c>
      <c r="N42" s="69"/>
      <c r="O42" s="69" t="s">
        <v>20</v>
      </c>
      <c r="P42" s="70" t="s">
        <v>20</v>
      </c>
      <c r="Q42" s="71" t="s">
        <v>7</v>
      </c>
      <c r="R42" s="69" t="s">
        <v>7</v>
      </c>
      <c r="S42" s="69" t="s">
        <v>6</v>
      </c>
      <c r="T42" s="69" t="s">
        <v>6</v>
      </c>
      <c r="U42" s="85"/>
      <c r="V42" s="68"/>
      <c r="W42" s="69"/>
      <c r="X42" s="69"/>
      <c r="Y42" s="69"/>
      <c r="Z42" s="70"/>
      <c r="AA42" s="76"/>
      <c r="AB42" s="77"/>
      <c r="AC42" s="77"/>
      <c r="AD42" s="77"/>
      <c r="AE42" s="78"/>
    </row>
    <row r="43" s="79" customFormat="true" ht="23.1" hidden="false" customHeight="true" outlineLevel="0" collapsed="false">
      <c r="A43" s="67" t="s">
        <v>81</v>
      </c>
      <c r="B43" s="68"/>
      <c r="C43" s="69"/>
      <c r="D43" s="69" t="s">
        <v>11</v>
      </c>
      <c r="E43" s="69" t="s">
        <v>11</v>
      </c>
      <c r="F43" s="70"/>
      <c r="G43" s="86" t="s">
        <v>22</v>
      </c>
      <c r="H43" s="69" t="s">
        <v>22</v>
      </c>
      <c r="I43" s="69" t="s">
        <v>8</v>
      </c>
      <c r="J43" s="69" t="s">
        <v>11</v>
      </c>
      <c r="K43" s="74" t="s">
        <v>11</v>
      </c>
      <c r="L43" s="84" t="s">
        <v>12</v>
      </c>
      <c r="M43" s="73" t="s">
        <v>12</v>
      </c>
      <c r="N43" s="69" t="s">
        <v>10</v>
      </c>
      <c r="O43" s="69" t="s">
        <v>10</v>
      </c>
      <c r="P43" s="70" t="s">
        <v>22</v>
      </c>
      <c r="Q43" s="86" t="s">
        <v>8</v>
      </c>
      <c r="R43" s="73" t="s">
        <v>8</v>
      </c>
      <c r="S43" s="69" t="s">
        <v>10</v>
      </c>
      <c r="T43" s="69" t="s">
        <v>12</v>
      </c>
      <c r="U43" s="85" t="s">
        <v>12</v>
      </c>
      <c r="V43" s="68"/>
      <c r="W43" s="69"/>
      <c r="X43" s="69"/>
      <c r="Y43" s="69"/>
      <c r="Z43" s="70"/>
      <c r="AA43" s="76"/>
      <c r="AB43" s="77"/>
      <c r="AC43" s="77"/>
      <c r="AD43" s="77"/>
      <c r="AE43" s="78"/>
    </row>
    <row r="44" s="79" customFormat="true" ht="23.1" hidden="false" customHeight="true" outlineLevel="0" collapsed="false">
      <c r="A44" s="67" t="s">
        <v>82</v>
      </c>
      <c r="B44" s="68"/>
      <c r="C44" s="69"/>
      <c r="D44" s="69"/>
      <c r="E44" s="69"/>
      <c r="F44" s="70"/>
      <c r="G44" s="86" t="s">
        <v>26</v>
      </c>
      <c r="H44" s="73" t="s">
        <v>26</v>
      </c>
      <c r="I44" s="69"/>
      <c r="J44" s="69" t="s">
        <v>17</v>
      </c>
      <c r="K44" s="85" t="s">
        <v>17</v>
      </c>
      <c r="L44" s="84" t="s">
        <v>21</v>
      </c>
      <c r="M44" s="73" t="s">
        <v>21</v>
      </c>
      <c r="N44" s="69"/>
      <c r="O44" s="73" t="s">
        <v>26</v>
      </c>
      <c r="P44" s="83" t="s">
        <v>26</v>
      </c>
      <c r="Q44" s="86" t="s">
        <v>17</v>
      </c>
      <c r="R44" s="73" t="s">
        <v>17</v>
      </c>
      <c r="S44" s="69" t="s">
        <v>21</v>
      </c>
      <c r="T44" s="69" t="s">
        <v>21</v>
      </c>
      <c r="U44" s="85"/>
      <c r="V44" s="68"/>
      <c r="W44" s="69"/>
      <c r="X44" s="69"/>
      <c r="Y44" s="69"/>
      <c r="Z44" s="70"/>
      <c r="AA44" s="76"/>
      <c r="AB44" s="77"/>
      <c r="AC44" s="77"/>
      <c r="AD44" s="77"/>
      <c r="AE44" s="78"/>
    </row>
    <row r="45" s="79" customFormat="true" ht="23.1" hidden="false" customHeight="true" outlineLevel="0" collapsed="false">
      <c r="A45" s="67" t="s">
        <v>83</v>
      </c>
      <c r="B45" s="68"/>
      <c r="C45" s="69"/>
      <c r="D45" s="69" t="s">
        <v>16</v>
      </c>
      <c r="E45" s="69" t="s">
        <v>16</v>
      </c>
      <c r="F45" s="70"/>
      <c r="G45" s="71" t="s">
        <v>15</v>
      </c>
      <c r="H45" s="69" t="s">
        <v>15</v>
      </c>
      <c r="I45" s="69" t="s">
        <v>24</v>
      </c>
      <c r="J45" s="69" t="s">
        <v>24</v>
      </c>
      <c r="K45" s="85" t="s">
        <v>18</v>
      </c>
      <c r="L45" s="82"/>
      <c r="M45" s="73" t="s">
        <v>24</v>
      </c>
      <c r="N45" s="69" t="s">
        <v>24</v>
      </c>
      <c r="O45" s="73" t="s">
        <v>15</v>
      </c>
      <c r="P45" s="83" t="s">
        <v>15</v>
      </c>
      <c r="Q45" s="71" t="s">
        <v>19</v>
      </c>
      <c r="R45" s="69" t="s">
        <v>19</v>
      </c>
      <c r="S45" s="69" t="s">
        <v>18</v>
      </c>
      <c r="T45" s="69" t="s">
        <v>18</v>
      </c>
      <c r="U45" s="85" t="s">
        <v>16</v>
      </c>
      <c r="V45" s="68"/>
      <c r="W45" s="69"/>
      <c r="X45" s="69"/>
      <c r="Y45" s="69"/>
      <c r="Z45" s="70"/>
      <c r="AA45" s="76"/>
      <c r="AB45" s="77"/>
      <c r="AC45" s="77"/>
      <c r="AD45" s="77"/>
      <c r="AE45" s="78"/>
    </row>
    <row r="46" s="79" customFormat="true" ht="23.1" hidden="false" customHeight="true" outlineLevel="0" collapsed="false">
      <c r="A46" s="67" t="s">
        <v>84</v>
      </c>
      <c r="B46" s="87"/>
      <c r="C46" s="88"/>
      <c r="D46" s="88"/>
      <c r="E46" s="88"/>
      <c r="F46" s="89"/>
      <c r="G46" s="90" t="s">
        <v>6</v>
      </c>
      <c r="H46" s="88" t="s">
        <v>6</v>
      </c>
      <c r="I46" s="88" t="s">
        <v>7</v>
      </c>
      <c r="J46" s="88" t="s">
        <v>7</v>
      </c>
      <c r="K46" s="91" t="s">
        <v>19</v>
      </c>
      <c r="L46" s="92" t="s">
        <v>19</v>
      </c>
      <c r="M46" s="93" t="s">
        <v>19</v>
      </c>
      <c r="N46" s="88" t="s">
        <v>7</v>
      </c>
      <c r="O46" s="93" t="s">
        <v>8</v>
      </c>
      <c r="P46" s="94"/>
      <c r="Q46" s="90"/>
      <c r="R46" s="88"/>
      <c r="S46" s="88"/>
      <c r="T46" s="88"/>
      <c r="U46" s="91"/>
      <c r="V46" s="87" t="s">
        <v>8</v>
      </c>
      <c r="W46" s="88" t="s">
        <v>8</v>
      </c>
      <c r="X46" s="88" t="s">
        <v>13</v>
      </c>
      <c r="Y46" s="88"/>
      <c r="Z46" s="89"/>
      <c r="AA46" s="95"/>
      <c r="AB46" s="96"/>
      <c r="AC46" s="96"/>
      <c r="AD46" s="96"/>
      <c r="AE46" s="97"/>
    </row>
    <row r="47" s="79" customFormat="true" ht="23.1" hidden="false" customHeight="true" outlineLevel="0" collapsed="false">
      <c r="A47" s="67" t="s">
        <v>85</v>
      </c>
      <c r="B47" s="87"/>
      <c r="C47" s="88"/>
      <c r="D47" s="88"/>
      <c r="E47" s="88"/>
      <c r="F47" s="89"/>
      <c r="G47" s="90"/>
      <c r="H47" s="88"/>
      <c r="I47" s="88"/>
      <c r="J47" s="88"/>
      <c r="K47" s="91"/>
      <c r="L47" s="92" t="s">
        <v>11</v>
      </c>
      <c r="M47" s="93" t="s">
        <v>11</v>
      </c>
      <c r="N47" s="88" t="s">
        <v>21</v>
      </c>
      <c r="O47" s="93" t="s">
        <v>21</v>
      </c>
      <c r="P47" s="94" t="s">
        <v>11</v>
      </c>
      <c r="Q47" s="90" t="s">
        <v>10</v>
      </c>
      <c r="R47" s="88" t="s">
        <v>10</v>
      </c>
      <c r="S47" s="88" t="s">
        <v>9</v>
      </c>
      <c r="T47" s="88" t="s">
        <v>9</v>
      </c>
      <c r="U47" s="91"/>
      <c r="V47" s="87" t="s">
        <v>9</v>
      </c>
      <c r="W47" s="88"/>
      <c r="X47" s="88" t="s">
        <v>26</v>
      </c>
      <c r="Y47" s="88" t="s">
        <v>26</v>
      </c>
      <c r="Z47" s="89"/>
      <c r="AA47" s="95" t="s">
        <v>20</v>
      </c>
      <c r="AB47" s="96" t="s">
        <v>20</v>
      </c>
      <c r="AC47" s="96"/>
      <c r="AD47" s="96"/>
      <c r="AE47" s="97"/>
    </row>
    <row r="48" s="79" customFormat="true" ht="23.1" hidden="false" customHeight="true" outlineLevel="0" collapsed="false">
      <c r="A48" s="67" t="s">
        <v>86</v>
      </c>
      <c r="B48" s="98"/>
      <c r="C48" s="99"/>
      <c r="D48" s="100"/>
      <c r="E48" s="99"/>
      <c r="F48" s="101"/>
      <c r="G48" s="102" t="s">
        <v>24</v>
      </c>
      <c r="H48" s="103" t="s">
        <v>24</v>
      </c>
      <c r="I48" s="103" t="s">
        <v>14</v>
      </c>
      <c r="J48" s="103" t="s">
        <v>14</v>
      </c>
      <c r="K48" s="104"/>
      <c r="L48" s="98" t="s">
        <v>15</v>
      </c>
      <c r="M48" s="99" t="s">
        <v>15</v>
      </c>
      <c r="N48" s="99" t="s">
        <v>18</v>
      </c>
      <c r="O48" s="99" t="s">
        <v>18</v>
      </c>
      <c r="P48" s="101"/>
      <c r="Q48" s="105" t="s">
        <v>16</v>
      </c>
      <c r="R48" s="99" t="s">
        <v>16</v>
      </c>
      <c r="S48" s="99" t="s">
        <v>17</v>
      </c>
      <c r="T48" s="99" t="s">
        <v>17</v>
      </c>
      <c r="U48" s="106"/>
      <c r="V48" s="98" t="s">
        <v>23</v>
      </c>
      <c r="W48" s="99" t="s">
        <v>23</v>
      </c>
      <c r="X48" s="99" t="s">
        <v>25</v>
      </c>
      <c r="Y48" s="99" t="s">
        <v>25</v>
      </c>
      <c r="Z48" s="101"/>
      <c r="AA48" s="107"/>
      <c r="AB48" s="108"/>
      <c r="AC48" s="108"/>
      <c r="AD48" s="108"/>
      <c r="AE48" s="109"/>
    </row>
    <row r="49" customFormat="false" ht="23.1" hidden="false" customHeight="true" outlineLevel="0" collapsed="false">
      <c r="A49" s="110" t="s">
        <v>87</v>
      </c>
      <c r="B49" s="111" t="s">
        <v>17</v>
      </c>
      <c r="C49" s="112" t="s">
        <v>17</v>
      </c>
      <c r="D49" s="113"/>
      <c r="E49" s="112"/>
      <c r="F49" s="114" t="s">
        <v>17</v>
      </c>
      <c r="G49" s="115"/>
      <c r="H49" s="113"/>
      <c r="I49" s="113"/>
      <c r="J49" s="113"/>
      <c r="K49" s="116"/>
      <c r="L49" s="111"/>
      <c r="M49" s="112"/>
      <c r="N49" s="112" t="s">
        <v>16</v>
      </c>
      <c r="O49" s="112" t="s">
        <v>14</v>
      </c>
      <c r="P49" s="114" t="s">
        <v>17</v>
      </c>
      <c r="Q49" s="117"/>
      <c r="R49" s="112"/>
      <c r="S49" s="112"/>
      <c r="T49" s="112"/>
      <c r="U49" s="118"/>
      <c r="V49" s="111"/>
      <c r="W49" s="112"/>
      <c r="X49" s="112"/>
      <c r="Y49" s="112"/>
      <c r="Z49" s="114"/>
      <c r="AA49" s="119"/>
      <c r="AB49" s="120"/>
      <c r="AC49" s="120"/>
      <c r="AD49" s="120"/>
      <c r="AE49" s="121"/>
    </row>
    <row r="51" customFormat="false" ht="12.75" hidden="false" customHeight="false" outlineLevel="0" collapsed="false">
      <c r="U51" s="122" t="s">
        <v>33</v>
      </c>
      <c r="V51" s="122"/>
      <c r="W51" s="122"/>
      <c r="X51" s="122"/>
      <c r="Y51" s="122"/>
      <c r="Z51" s="122"/>
    </row>
  </sheetData>
  <autoFilter ref="A4:AE42"/>
  <mergeCells count="9">
    <mergeCell ref="A1:AE1"/>
    <mergeCell ref="A3:A4"/>
    <mergeCell ref="B3:F3"/>
    <mergeCell ref="G3:K3"/>
    <mergeCell ref="L3:P3"/>
    <mergeCell ref="Q3:U3"/>
    <mergeCell ref="V3:Z3"/>
    <mergeCell ref="AA3:AE3"/>
    <mergeCell ref="U51:Z51"/>
  </mergeCells>
  <hyperlinks>
    <hyperlink ref="J5" r:id="rId1" display="12A1"/>
    <hyperlink ref="K5" r:id="rId2" display="12A1"/>
    <hyperlink ref="R5" r:id="rId3" display="12A1"/>
    <hyperlink ref="T5" r:id="rId4" display="12A5"/>
    <hyperlink ref="U5" r:id="rId5" display="12A5"/>
    <hyperlink ref="I6" r:id="rId6" display="12A6"/>
    <hyperlink ref="J6" r:id="rId7" display="12A6"/>
    <hyperlink ref="T6" r:id="rId8" display="10A2"/>
    <hyperlink ref="U6" r:id="rId9" display="10A2"/>
    <hyperlink ref="Y6" r:id="rId10" display="12A3"/>
    <hyperlink ref="Z6" r:id="rId11" display="12A3"/>
    <hyperlink ref="B7" r:id="rId12" display="11A4"/>
    <hyperlink ref="C7" r:id="rId13" display="11A4"/>
    <hyperlink ref="D7" r:id="rId14" display="11A5"/>
    <hyperlink ref="E7" r:id="rId15" display="11A5"/>
    <hyperlink ref="F7" r:id="rId16" display="11A4"/>
    <hyperlink ref="Q7" r:id="rId17" display="11A2"/>
    <hyperlink ref="R7" r:id="rId18" display="12A7"/>
    <hyperlink ref="U7" r:id="rId19" display="11A5"/>
    <hyperlink ref="H8" r:id="rId20" display="12A2"/>
    <hyperlink ref="J8" r:id="rId21" display="10A7"/>
    <hyperlink ref="K8" r:id="rId22" display="10A7"/>
    <hyperlink ref="R8" r:id="rId23" display="10A7"/>
    <hyperlink ref="T8" r:id="rId24" display="10A3"/>
    <hyperlink ref="U8" r:id="rId25" display="10A3"/>
    <hyperlink ref="V8" r:id="rId26" display="10A1"/>
    <hyperlink ref="W8" r:id="rId27" display="10A1"/>
    <hyperlink ref="D11" r:id="rId28" display="10A7"/>
    <hyperlink ref="E11" r:id="rId29" display="10A7"/>
    <hyperlink ref="L11" r:id="rId30" display="12A7"/>
    <hyperlink ref="N11" r:id="rId31" display="12A4"/>
    <hyperlink ref="O11" r:id="rId32" display="10A7"/>
    <hyperlink ref="P11" r:id="rId33" display="10A7"/>
    <hyperlink ref="Q11" r:id="rId34" display="10A1"/>
    <hyperlink ref="R11" r:id="rId35" display="10A1"/>
    <hyperlink ref="S11" r:id="rId36" display="12A4"/>
    <hyperlink ref="V11" r:id="rId37" display="12A7"/>
    <hyperlink ref="W11" r:id="rId38" display="12A7"/>
    <hyperlink ref="X11" r:id="rId39" display="10A1"/>
    <hyperlink ref="Y11" r:id="rId40" display="10A1"/>
    <hyperlink ref="L15" r:id="rId41" display="10A5"/>
    <hyperlink ref="M15" r:id="rId42" display="10A5"/>
    <hyperlink ref="N15" r:id="rId43" display="12A1"/>
    <hyperlink ref="O15" r:id="rId44" display="10A4"/>
    <hyperlink ref="P15" r:id="rId45" display="10A4"/>
    <hyperlink ref="Q15" r:id="rId46" display="10A6"/>
    <hyperlink ref="T15" r:id="rId47" display="10A5"/>
    <hyperlink ref="U15" r:id="rId48" display="10A5"/>
    <hyperlink ref="V15" r:id="rId49" display="10A6"/>
    <hyperlink ref="W15" r:id="rId50" display="10A6"/>
    <hyperlink ref="Y15" r:id="rId51" display="12A1"/>
    <hyperlink ref="Z15" r:id="rId52" display="12A1"/>
    <hyperlink ref="M16" r:id="rId53" display="11A2"/>
    <hyperlink ref="N16" r:id="rId54" display="11A2"/>
    <hyperlink ref="O16" r:id="rId55" display="11A7"/>
    <hyperlink ref="P16" r:id="rId56" display="11A7"/>
    <hyperlink ref="Q16" r:id="rId57" display="11A1"/>
    <hyperlink ref="R16" r:id="rId58" display="11A1"/>
    <hyperlink ref="S16" r:id="rId59" display="11A2"/>
    <hyperlink ref="U16" r:id="rId60" display="11A7"/>
    <hyperlink ref="V16" r:id="rId61" display="11A1"/>
    <hyperlink ref="W16" r:id="rId62" display="11A1"/>
    <hyperlink ref="X16" r:id="rId63" display="11A7"/>
    <hyperlink ref="Y16" r:id="rId64" display="10A2"/>
    <hyperlink ref="Z16" r:id="rId65" display="10A2"/>
    <hyperlink ref="B19" r:id="rId66" display="11A7"/>
    <hyperlink ref="C19" r:id="rId67" display="11A7"/>
    <hyperlink ref="D19" r:id="rId68" display="11A6"/>
    <hyperlink ref="E19" r:id="rId69" display="11A7"/>
    <hyperlink ref="F19" r:id="rId70" display="11A7"/>
    <hyperlink ref="G19" r:id="rId71" display="11A6"/>
    <hyperlink ref="H19" r:id="rId72" display="11A1"/>
    <hyperlink ref="I19" r:id="rId73" display="11A5"/>
    <hyperlink ref="K19" r:id="rId74" display="12A6"/>
    <hyperlink ref="B20" r:id="rId75" display="10A7"/>
    <hyperlink ref="C20" r:id="rId76" display="10A7"/>
    <hyperlink ref="D20" r:id="rId77" display="12A1"/>
    <hyperlink ref="E20" r:id="rId78" display="12A7"/>
    <hyperlink ref="F20" r:id="rId79" display="10A7"/>
    <hyperlink ref="V20" r:id="rId80" display="12A2"/>
    <hyperlink ref="W20" r:id="rId81" display="12A1"/>
    <hyperlink ref="X20" r:id="rId82" display="10A6"/>
    <hyperlink ref="Z20" r:id="rId83" display="12A7"/>
    <hyperlink ref="M23" r:id="rId84" display="11A1"/>
    <hyperlink ref="N23" r:id="rId85" display="11A3"/>
    <hyperlink ref="P23" r:id="rId86" display="11A4"/>
    <hyperlink ref="V23" r:id="rId87" display="11A7"/>
    <hyperlink ref="W23" r:id="rId88" display="11A7"/>
    <hyperlink ref="X23" r:id="rId89" display="11A2"/>
    <hyperlink ref="Y23" r:id="rId90" display="11A5"/>
    <hyperlink ref="I24" r:id="rId91" display="10A5"/>
    <hyperlink ref="J24" r:id="rId92" display="10A5"/>
    <hyperlink ref="L24" r:id="rId93" display="10A3"/>
    <hyperlink ref="N24" r:id="rId94" display="10A1"/>
    <hyperlink ref="O24" r:id="rId95" display="10A2"/>
    <hyperlink ref="P24" r:id="rId96" display="10A2"/>
    <hyperlink ref="R24" r:id="rId97" display="12A2"/>
    <hyperlink ref="S25" r:id="rId98" display="12A3"/>
    <hyperlink ref="T25" r:id="rId99" display="12A3"/>
    <hyperlink ref="G27" r:id="rId100" display="12A4"/>
    <hyperlink ref="H27" r:id="rId101" display="12A6"/>
    <hyperlink ref="I27" r:id="rId102" display="12A2"/>
    <hyperlink ref="J27" r:id="rId103" display="10A4"/>
    <hyperlink ref="K27" r:id="rId104" display="12A5"/>
    <hyperlink ref="Q27" r:id="rId105" display="12A7"/>
    <hyperlink ref="S27" r:id="rId106" display="10A6"/>
    <hyperlink ref="T27" r:id="rId107" display="12A7"/>
    <hyperlink ref="U27" r:id="rId108" display="12A4"/>
    <hyperlink ref="V27" r:id="rId109" display="12A6"/>
    <hyperlink ref="W27" r:id="rId110" display="10A5"/>
    <hyperlink ref="X27" r:id="rId111" display="12A5"/>
    <hyperlink ref="Z27" r:id="rId112" display="10A6"/>
    <hyperlink ref="D28" r:id="rId113" display="11A1"/>
    <hyperlink ref="E28" r:id="rId114" display="11A6"/>
    <hyperlink ref="X28" r:id="rId115" display="11A5"/>
    <hyperlink ref="Y28" r:id="rId116" display="10A7"/>
    <hyperlink ref="Z28" r:id="rId117" display="11A6"/>
    <hyperlink ref="D29" r:id="rId118" display="10A1"/>
    <hyperlink ref="S29" r:id="rId119" display="11A4"/>
    <hyperlink ref="Y29" r:id="rId120" display="11A4"/>
    <hyperlink ref="Z29" r:id="rId121" display="10A3"/>
    <hyperlink ref="Z30" r:id="rId122" display="11A7"/>
    <hyperlink ref="B31" r:id="rId123" display="12A1"/>
    <hyperlink ref="C31" r:id="rId124" display="12A1"/>
    <hyperlink ref="E31" r:id="rId125" display="12A1"/>
    <hyperlink ref="F31" r:id="rId126" display="12A1"/>
    <hyperlink ref="L31" r:id="rId127" display="12A4"/>
    <hyperlink ref="M31" r:id="rId128" display="10A2"/>
    <hyperlink ref="N31" r:id="rId129" display="10A3"/>
    <hyperlink ref="P31" r:id="rId130" display="10A3"/>
    <hyperlink ref="B32" r:id="rId131" display="11A1"/>
    <hyperlink ref="C32" r:id="rId132" display="11A1"/>
    <hyperlink ref="E32" r:id="rId133" display="10A4"/>
    <hyperlink ref="F32" r:id="rId134" display="11A1"/>
    <hyperlink ref="G32" r:id="rId135" display="11A5"/>
    <hyperlink ref="B33" r:id="rId136" display="12A7"/>
    <hyperlink ref="C33" r:id="rId137" display="12A7"/>
    <hyperlink ref="F33" r:id="rId138" display="12A7"/>
    <hyperlink ref="L33" r:id="rId139" display="12A3"/>
    <hyperlink ref="N33" r:id="rId140" display="12A7"/>
    <hyperlink ref="X33" r:id="rId141" display="12A4"/>
    <hyperlink ref="Y33" r:id="rId142" display="11A7"/>
    <hyperlink ref="Z33" r:id="rId143" display="12A6"/>
    <hyperlink ref="B34" r:id="rId144" display="10A1"/>
    <hyperlink ref="C34" r:id="rId145" display="10A1"/>
    <hyperlink ref="F34" r:id="rId146" display="10A1"/>
    <hyperlink ref="S34" r:id="rId147" display="10A7"/>
    <hyperlink ref="U34" r:id="rId148" display="12A2"/>
    <hyperlink ref="V34" r:id="rId149" display="12A5"/>
    <hyperlink ref="X34" r:id="rId150" display="10A2"/>
    <hyperlink ref="Y34" r:id="rId151" display="12A5"/>
    <hyperlink ref="Z34" r:id="rId152" display="10A7"/>
    <hyperlink ref="B35" r:id="rId153" display="10A5"/>
    <hyperlink ref="C35" r:id="rId154" display="10A5"/>
    <hyperlink ref="E35" r:id="rId155" display="10A3"/>
    <hyperlink ref="F35" r:id="rId156" display="10A5"/>
    <hyperlink ref="V35" r:id="rId157" display="10A5"/>
    <hyperlink ref="X35" r:id="rId158" display="10A3"/>
    <hyperlink ref="I36" r:id="rId159" display="10A4"/>
    <hyperlink ref="J36" r:id="rId160" display="11A6"/>
    <hyperlink ref="K36" r:id="rId161" display="11A1"/>
    <hyperlink ref="B37" r:id="rId162" display="10A6"/>
    <hyperlink ref="C37" r:id="rId163" display="10A6"/>
    <hyperlink ref="F37" r:id="rId164" display="10A6"/>
    <hyperlink ref="I37" r:id="rId165" display="12A7"/>
    <hyperlink ref="K37" r:id="rId166" display="10A5"/>
    <hyperlink ref="M37" r:id="rId167" display="10A1"/>
    <hyperlink ref="O37" r:id="rId168" display="10A6"/>
    <hyperlink ref="P37" r:id="rId169" display="12A2"/>
    <hyperlink ref="B38" r:id="rId170" display="12A6"/>
    <hyperlink ref="C38" r:id="rId171" display="12A6"/>
    <hyperlink ref="F38" r:id="rId172" display="12A6"/>
    <hyperlink ref="Q38" r:id="rId173" display="12A5"/>
    <hyperlink ref="S38" r:id="rId174" display="11A3"/>
    <hyperlink ref="T38" r:id="rId175" display="11A4"/>
    <hyperlink ref="U38" r:id="rId176" display="12A3"/>
    <hyperlink ref="D41" r:id="rId177" display="11A2"/>
    <hyperlink ref="E41" r:id="rId178" display="11A2"/>
    <hyperlink ref="I41" r:id="rId179" display="12A4"/>
    <hyperlink ref="K41" r:id="rId180" display="11A2"/>
    <hyperlink ref="Q41" r:id="rId181" display="12A4"/>
    <hyperlink ref="R41" r:id="rId182" display="12A4"/>
    <hyperlink ref="S41" r:id="rId183" display="11A1"/>
    <hyperlink ref="T41" r:id="rId184" display="12A6"/>
    <hyperlink ref="U41" r:id="rId185" display="12A6"/>
    <hyperlink ref="G43" r:id="rId186" display="12A3"/>
    <hyperlink ref="K43" r:id="rId187" display="10A6"/>
    <hyperlink ref="L43" r:id="rId188" display="10A7"/>
    <hyperlink ref="M43" r:id="rId189" display="10A7"/>
    <hyperlink ref="Q43" r:id="rId190" display="10A3"/>
    <hyperlink ref="R43" r:id="rId191" display="10A3"/>
    <hyperlink ref="G44" r:id="rId192" display="12A7"/>
    <hyperlink ref="H44" r:id="rId193" display="12A7"/>
    <hyperlink ref="L44" r:id="rId194" display="12A2"/>
    <hyperlink ref="M44" r:id="rId195" display="12A2"/>
    <hyperlink ref="O44" r:id="rId196" display="12A7"/>
    <hyperlink ref="P44" r:id="rId197" display="12A7"/>
    <hyperlink ref="Q44" r:id="rId198" display="11A5"/>
    <hyperlink ref="R44" r:id="rId199" display="11A5"/>
    <hyperlink ref="M45" r:id="rId200" display="12A5"/>
    <hyperlink ref="O45" r:id="rId201" display="11A3"/>
    <hyperlink ref="P45" r:id="rId202" display="11A3"/>
    <hyperlink ref="G48" r:id="rId203" display="12A5"/>
    <hyperlink ref="H48" r:id="rId204" display="12A5"/>
    <hyperlink ref="I48" r:id="rId205" display="11A2"/>
    <hyperlink ref="J48" r:id="rId206" display="11A2"/>
  </hyperlinks>
  <printOptions headings="false" gridLines="false" gridLinesSet="true" horizontalCentered="false" verticalCentered="false"/>
  <pageMargins left="0.720138888888889" right="0.25" top="0.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false" rightToLeft="false" tabSelected="false" showOutlineSymbols="true" defaultGridColor="true" view="normal" topLeftCell="A37" colorId="64" zoomScale="83" zoomScaleNormal="83" zoomScalePageLayoutView="100" workbookViewId="0">
      <selection pane="topLeft" activeCell="B5" activeCellId="0" sqref="B5:X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8.41"/>
    <col collapsed="false" customWidth="true" hidden="false" outlineLevel="0" max="26" min="2" style="53" width="4.99"/>
    <col collapsed="false" customWidth="true" hidden="true" outlineLevel="0" max="31" min="27" style="53" width="4.99"/>
    <col collapsed="false" customWidth="false" hidden="false" outlineLevel="0" max="257" min="32" style="53" width="9.14"/>
  </cols>
  <sheetData>
    <row r="1" customFormat="false" ht="26.25" hidden="false" customHeight="false" outlineLevel="0" collapsed="false">
      <c r="A1" s="54" t="s">
        <v>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customFormat="false" ht="27" hidden="false" customHeight="false" outlineLevel="0" collapsed="false">
      <c r="A2" s="55" t="str">
        <f aca="false">'In TKB - Sáng'!A2:R2</f>
        <v>AÙP DUÏNG TÖØ 17/02/202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9.5" hidden="false" customHeight="true" outlineLevel="0" collapsed="false">
      <c r="A3" s="123" t="s">
        <v>36</v>
      </c>
      <c r="B3" s="124" t="s">
        <v>37</v>
      </c>
      <c r="C3" s="124"/>
      <c r="D3" s="124"/>
      <c r="E3" s="124"/>
      <c r="F3" s="124"/>
      <c r="G3" s="125" t="s">
        <v>38</v>
      </c>
      <c r="H3" s="125"/>
      <c r="I3" s="125"/>
      <c r="J3" s="125"/>
      <c r="K3" s="125"/>
      <c r="L3" s="124" t="s">
        <v>39</v>
      </c>
      <c r="M3" s="124"/>
      <c r="N3" s="124"/>
      <c r="O3" s="124"/>
      <c r="P3" s="124"/>
      <c r="Q3" s="125" t="s">
        <v>40</v>
      </c>
      <c r="R3" s="125"/>
      <c r="S3" s="125"/>
      <c r="T3" s="125"/>
      <c r="U3" s="125"/>
      <c r="V3" s="124" t="s">
        <v>41</v>
      </c>
      <c r="W3" s="124"/>
      <c r="X3" s="124"/>
      <c r="Y3" s="124"/>
      <c r="Z3" s="124"/>
      <c r="AA3" s="126" t="s">
        <v>42</v>
      </c>
      <c r="AB3" s="126"/>
      <c r="AC3" s="126"/>
      <c r="AD3" s="126"/>
      <c r="AE3" s="126"/>
    </row>
    <row r="4" customFormat="false" ht="19.5" hidden="false" customHeight="true" outlineLevel="0" collapsed="false">
      <c r="A4" s="123"/>
      <c r="B4" s="127" t="n">
        <v>1</v>
      </c>
      <c r="C4" s="128" t="n">
        <v>2</v>
      </c>
      <c r="D4" s="128" t="n">
        <v>3</v>
      </c>
      <c r="E4" s="128" t="n">
        <v>4</v>
      </c>
      <c r="F4" s="129" t="n">
        <v>5</v>
      </c>
      <c r="G4" s="130" t="n">
        <v>1</v>
      </c>
      <c r="H4" s="128" t="n">
        <v>2</v>
      </c>
      <c r="I4" s="128" t="n">
        <v>3</v>
      </c>
      <c r="J4" s="128" t="n">
        <v>4</v>
      </c>
      <c r="K4" s="131" t="n">
        <v>5</v>
      </c>
      <c r="L4" s="127" t="n">
        <v>1</v>
      </c>
      <c r="M4" s="128" t="n">
        <v>2</v>
      </c>
      <c r="N4" s="128" t="n">
        <v>3</v>
      </c>
      <c r="O4" s="128" t="n">
        <v>4</v>
      </c>
      <c r="P4" s="129" t="n">
        <v>5</v>
      </c>
      <c r="Q4" s="132" t="n">
        <v>1</v>
      </c>
      <c r="R4" s="131" t="n">
        <v>2</v>
      </c>
      <c r="S4" s="131" t="n">
        <v>3</v>
      </c>
      <c r="T4" s="131" t="n">
        <v>4</v>
      </c>
      <c r="U4" s="131" t="n">
        <v>5</v>
      </c>
      <c r="V4" s="127" t="n">
        <v>1</v>
      </c>
      <c r="W4" s="128" t="n">
        <v>2</v>
      </c>
      <c r="X4" s="128" t="n">
        <v>3</v>
      </c>
      <c r="Y4" s="128" t="n">
        <v>4</v>
      </c>
      <c r="Z4" s="129" t="n">
        <v>5</v>
      </c>
      <c r="AA4" s="130" t="n">
        <v>1</v>
      </c>
      <c r="AB4" s="128" t="n">
        <v>2</v>
      </c>
      <c r="AC4" s="128" t="n">
        <v>3</v>
      </c>
      <c r="AD4" s="128" t="n">
        <v>4</v>
      </c>
      <c r="AE4" s="129" t="n">
        <v>5</v>
      </c>
    </row>
    <row r="5" s="79" customFormat="true" ht="24" hidden="false" customHeight="true" outlineLevel="0" collapsed="false">
      <c r="A5" s="133" t="s">
        <v>43</v>
      </c>
      <c r="B5" s="134"/>
      <c r="C5" s="135"/>
      <c r="D5" s="135"/>
      <c r="E5" s="135"/>
      <c r="F5" s="136"/>
      <c r="G5" s="137"/>
      <c r="H5" s="138"/>
      <c r="I5" s="135"/>
      <c r="J5" s="138"/>
      <c r="K5" s="139"/>
      <c r="L5" s="134"/>
      <c r="M5" s="135"/>
      <c r="N5" s="135"/>
      <c r="O5" s="135"/>
      <c r="P5" s="136"/>
      <c r="Q5" s="137"/>
      <c r="R5" s="138"/>
      <c r="S5" s="138"/>
      <c r="T5" s="138"/>
      <c r="U5" s="139"/>
      <c r="V5" s="134"/>
      <c r="W5" s="135"/>
      <c r="X5" s="135"/>
      <c r="Y5" s="135"/>
      <c r="Z5" s="136"/>
      <c r="AA5" s="140"/>
      <c r="AB5" s="141"/>
      <c r="AC5" s="141"/>
      <c r="AD5" s="141"/>
      <c r="AE5" s="142"/>
    </row>
    <row r="6" s="79" customFormat="true" ht="24" hidden="false" customHeight="true" outlineLevel="0" collapsed="false">
      <c r="A6" s="133" t="s">
        <v>44</v>
      </c>
      <c r="B6" s="134"/>
      <c r="C6" s="135"/>
      <c r="D6" s="135"/>
      <c r="E6" s="135"/>
      <c r="F6" s="136"/>
      <c r="G6" s="137"/>
      <c r="H6" s="135"/>
      <c r="I6" s="135"/>
      <c r="J6" s="135"/>
      <c r="K6" s="143"/>
      <c r="L6" s="134"/>
      <c r="M6" s="135"/>
      <c r="N6" s="135"/>
      <c r="O6" s="135"/>
      <c r="P6" s="136"/>
      <c r="Q6" s="137"/>
      <c r="R6" s="135"/>
      <c r="S6" s="135"/>
      <c r="T6" s="135"/>
      <c r="U6" s="143"/>
      <c r="V6" s="134"/>
      <c r="W6" s="135"/>
      <c r="X6" s="135"/>
      <c r="Y6" s="135"/>
      <c r="Z6" s="136"/>
      <c r="AA6" s="140"/>
      <c r="AB6" s="141"/>
      <c r="AC6" s="141"/>
      <c r="AD6" s="141"/>
      <c r="AE6" s="142"/>
    </row>
    <row r="7" s="79" customFormat="true" ht="24" hidden="false" customHeight="true" outlineLevel="0" collapsed="false">
      <c r="A7" s="133" t="s">
        <v>45</v>
      </c>
      <c r="B7" s="134"/>
      <c r="C7" s="135"/>
      <c r="D7" s="135"/>
      <c r="E7" s="135"/>
      <c r="F7" s="136"/>
      <c r="G7" s="137"/>
      <c r="H7" s="144" t="s">
        <v>14</v>
      </c>
      <c r="I7" s="138"/>
      <c r="J7" s="138"/>
      <c r="K7" s="143"/>
      <c r="L7" s="134"/>
      <c r="M7" s="135"/>
      <c r="N7" s="135"/>
      <c r="O7" s="135"/>
      <c r="P7" s="136"/>
      <c r="Q7" s="137" t="s">
        <v>17</v>
      </c>
      <c r="R7" s="138"/>
      <c r="S7" s="138"/>
      <c r="T7" s="138"/>
      <c r="U7" s="143"/>
      <c r="V7" s="134"/>
      <c r="W7" s="135"/>
      <c r="X7" s="135"/>
      <c r="Y7" s="135"/>
      <c r="Z7" s="136"/>
      <c r="AA7" s="140"/>
      <c r="AB7" s="141"/>
      <c r="AC7" s="141"/>
      <c r="AD7" s="141"/>
      <c r="AE7" s="142"/>
    </row>
    <row r="8" s="79" customFormat="true" ht="24" hidden="false" customHeight="true" outlineLevel="0" collapsed="false">
      <c r="A8" s="133" t="s">
        <v>46</v>
      </c>
      <c r="B8" s="134"/>
      <c r="C8" s="138"/>
      <c r="D8" s="135"/>
      <c r="E8" s="138"/>
      <c r="F8" s="136"/>
      <c r="G8" s="137" t="s">
        <v>8</v>
      </c>
      <c r="H8" s="135" t="s">
        <v>8</v>
      </c>
      <c r="I8" s="135"/>
      <c r="J8" s="135"/>
      <c r="K8" s="143"/>
      <c r="L8" s="134"/>
      <c r="M8" s="135"/>
      <c r="N8" s="135"/>
      <c r="O8" s="135"/>
      <c r="P8" s="136"/>
      <c r="Q8" s="137" t="s">
        <v>6</v>
      </c>
      <c r="R8" s="135"/>
      <c r="S8" s="135"/>
      <c r="T8" s="135"/>
      <c r="U8" s="143"/>
      <c r="V8" s="134"/>
      <c r="W8" s="135"/>
      <c r="X8" s="135" t="s">
        <v>6</v>
      </c>
      <c r="Y8" s="135"/>
      <c r="Z8" s="136"/>
      <c r="AA8" s="140"/>
      <c r="AB8" s="141"/>
      <c r="AC8" s="141"/>
      <c r="AD8" s="141"/>
      <c r="AE8" s="142"/>
    </row>
    <row r="9" s="79" customFormat="true" ht="24" hidden="false" customHeight="true" outlineLevel="0" collapsed="false">
      <c r="A9" s="133" t="s">
        <v>47</v>
      </c>
      <c r="B9" s="134"/>
      <c r="C9" s="135"/>
      <c r="D9" s="135" t="s">
        <v>19</v>
      </c>
      <c r="E9" s="135"/>
      <c r="F9" s="136"/>
      <c r="G9" s="137"/>
      <c r="H9" s="135"/>
      <c r="I9" s="135"/>
      <c r="J9" s="135"/>
      <c r="K9" s="143"/>
      <c r="L9" s="134"/>
      <c r="M9" s="135"/>
      <c r="N9" s="135"/>
      <c r="O9" s="135"/>
      <c r="P9" s="136"/>
      <c r="Q9" s="137"/>
      <c r="R9" s="135"/>
      <c r="S9" s="135"/>
      <c r="T9" s="135"/>
      <c r="U9" s="143"/>
      <c r="V9" s="134"/>
      <c r="W9" s="135"/>
      <c r="X9" s="135"/>
      <c r="Y9" s="135"/>
      <c r="Z9" s="136"/>
      <c r="AA9" s="140"/>
      <c r="AB9" s="141"/>
      <c r="AC9" s="141"/>
      <c r="AD9" s="141"/>
      <c r="AE9" s="142"/>
    </row>
    <row r="10" s="79" customFormat="true" ht="24" hidden="false" customHeight="true" outlineLevel="0" collapsed="false">
      <c r="A10" s="133" t="s">
        <v>48</v>
      </c>
      <c r="B10" s="134" t="s">
        <v>10</v>
      </c>
      <c r="C10" s="135"/>
      <c r="D10" s="135"/>
      <c r="E10" s="135"/>
      <c r="F10" s="136"/>
      <c r="G10" s="137" t="s">
        <v>11</v>
      </c>
      <c r="H10" s="135"/>
      <c r="I10" s="135"/>
      <c r="J10" s="135"/>
      <c r="K10" s="143"/>
      <c r="L10" s="134"/>
      <c r="M10" s="135"/>
      <c r="N10" s="135"/>
      <c r="O10" s="135"/>
      <c r="P10" s="136"/>
      <c r="Q10" s="137" t="s">
        <v>15</v>
      </c>
      <c r="R10" s="135" t="s">
        <v>15</v>
      </c>
      <c r="S10" s="135"/>
      <c r="T10" s="135"/>
      <c r="U10" s="143"/>
      <c r="V10" s="134"/>
      <c r="W10" s="135"/>
      <c r="X10" s="135"/>
      <c r="Y10" s="135"/>
      <c r="Z10" s="136"/>
      <c r="AA10" s="140"/>
      <c r="AB10" s="141"/>
      <c r="AC10" s="141"/>
      <c r="AD10" s="141"/>
      <c r="AE10" s="142"/>
    </row>
    <row r="11" s="79" customFormat="true" ht="24" hidden="false" customHeight="true" outlineLevel="0" collapsed="false">
      <c r="A11" s="133" t="s">
        <v>49</v>
      </c>
      <c r="B11" s="134"/>
      <c r="C11" s="135"/>
      <c r="D11" s="135"/>
      <c r="E11" s="135"/>
      <c r="F11" s="136"/>
      <c r="G11" s="137"/>
      <c r="H11" s="138"/>
      <c r="I11" s="138"/>
      <c r="J11" s="138"/>
      <c r="K11" s="143"/>
      <c r="L11" s="134"/>
      <c r="M11" s="135"/>
      <c r="N11" s="135"/>
      <c r="O11" s="135"/>
      <c r="P11" s="136"/>
      <c r="Q11" s="137"/>
      <c r="R11" s="135"/>
      <c r="S11" s="138"/>
      <c r="T11" s="135"/>
      <c r="U11" s="139"/>
      <c r="V11" s="134"/>
      <c r="W11" s="135"/>
      <c r="X11" s="135"/>
      <c r="Y11" s="135"/>
      <c r="Z11" s="136"/>
      <c r="AA11" s="140"/>
      <c r="AB11" s="141"/>
      <c r="AC11" s="141"/>
      <c r="AD11" s="141"/>
      <c r="AE11" s="142"/>
    </row>
    <row r="12" s="79" customFormat="true" ht="24" hidden="false" customHeight="true" outlineLevel="0" collapsed="false">
      <c r="A12" s="133" t="s">
        <v>50</v>
      </c>
      <c r="B12" s="134"/>
      <c r="C12" s="135"/>
      <c r="D12" s="135"/>
      <c r="E12" s="135"/>
      <c r="F12" s="136"/>
      <c r="G12" s="137"/>
      <c r="H12" s="135"/>
      <c r="I12" s="135"/>
      <c r="J12" s="135"/>
      <c r="K12" s="143"/>
      <c r="L12" s="134"/>
      <c r="M12" s="135"/>
      <c r="N12" s="135"/>
      <c r="O12" s="135"/>
      <c r="P12" s="136"/>
      <c r="Q12" s="137"/>
      <c r="R12" s="135"/>
      <c r="S12" s="135"/>
      <c r="T12" s="135"/>
      <c r="U12" s="143"/>
      <c r="V12" s="134"/>
      <c r="W12" s="135" t="s">
        <v>16</v>
      </c>
      <c r="X12" s="135" t="s">
        <v>16</v>
      </c>
      <c r="Y12" s="135"/>
      <c r="Z12" s="136"/>
      <c r="AA12" s="140"/>
      <c r="AB12" s="141"/>
      <c r="AC12" s="141"/>
      <c r="AD12" s="141"/>
      <c r="AE12" s="142"/>
    </row>
    <row r="13" s="79" customFormat="true" ht="24" hidden="false" customHeight="true" outlineLevel="0" collapsed="false">
      <c r="A13" s="133" t="s">
        <v>51</v>
      </c>
      <c r="B13" s="134"/>
      <c r="C13" s="135"/>
      <c r="D13" s="138"/>
      <c r="E13" s="138"/>
      <c r="F13" s="136"/>
      <c r="G13" s="137"/>
      <c r="H13" s="135"/>
      <c r="I13" s="135"/>
      <c r="J13" s="135"/>
      <c r="K13" s="143"/>
      <c r="L13" s="134"/>
      <c r="M13" s="135"/>
      <c r="N13" s="135"/>
      <c r="O13" s="135"/>
      <c r="P13" s="136"/>
      <c r="Q13" s="137"/>
      <c r="R13" s="138"/>
      <c r="S13" s="138"/>
      <c r="T13" s="138"/>
      <c r="U13" s="143"/>
      <c r="V13" s="134" t="s">
        <v>18</v>
      </c>
      <c r="W13" s="135"/>
      <c r="X13" s="135"/>
      <c r="Y13" s="135"/>
      <c r="Z13" s="136"/>
      <c r="AA13" s="140"/>
      <c r="AB13" s="141"/>
      <c r="AC13" s="141"/>
      <c r="AD13" s="141"/>
      <c r="AE13" s="142"/>
    </row>
    <row r="14" s="79" customFormat="true" ht="24" hidden="false" customHeight="true" outlineLevel="0" collapsed="false">
      <c r="A14" s="133" t="s">
        <v>52</v>
      </c>
      <c r="B14" s="134"/>
      <c r="C14" s="135"/>
      <c r="D14" s="135"/>
      <c r="E14" s="135"/>
      <c r="F14" s="136"/>
      <c r="G14" s="137"/>
      <c r="H14" s="135"/>
      <c r="I14" s="135"/>
      <c r="J14" s="135"/>
      <c r="K14" s="143"/>
      <c r="L14" s="134"/>
      <c r="M14" s="135"/>
      <c r="N14" s="135"/>
      <c r="O14" s="135"/>
      <c r="P14" s="136"/>
      <c r="Q14" s="137"/>
      <c r="R14" s="138"/>
      <c r="S14" s="138"/>
      <c r="T14" s="138"/>
      <c r="U14" s="139"/>
      <c r="V14" s="134"/>
      <c r="W14" s="135"/>
      <c r="X14" s="135"/>
      <c r="Y14" s="135"/>
      <c r="Z14" s="136"/>
      <c r="AA14" s="140"/>
      <c r="AB14" s="141"/>
      <c r="AC14" s="141"/>
      <c r="AD14" s="141"/>
      <c r="AE14" s="142"/>
    </row>
    <row r="15" s="79" customFormat="true" ht="24" hidden="false" customHeight="true" outlineLevel="0" collapsed="false">
      <c r="A15" s="133" t="s">
        <v>53</v>
      </c>
      <c r="B15" s="134"/>
      <c r="C15" s="135"/>
      <c r="D15" s="135"/>
      <c r="E15" s="135"/>
      <c r="F15" s="136"/>
      <c r="G15" s="137"/>
      <c r="H15" s="135"/>
      <c r="I15" s="138"/>
      <c r="J15" s="138"/>
      <c r="K15" s="143"/>
      <c r="L15" s="134"/>
      <c r="M15" s="138"/>
      <c r="N15" s="135"/>
      <c r="O15" s="135"/>
      <c r="P15" s="136"/>
      <c r="Q15" s="137"/>
      <c r="R15" s="135"/>
      <c r="S15" s="135"/>
      <c r="T15" s="135"/>
      <c r="U15" s="143"/>
      <c r="V15" s="134" t="s">
        <v>8</v>
      </c>
      <c r="W15" s="135"/>
      <c r="X15" s="135"/>
      <c r="Y15" s="135"/>
      <c r="Z15" s="136"/>
      <c r="AA15" s="140"/>
      <c r="AB15" s="141"/>
      <c r="AC15" s="141"/>
      <c r="AD15" s="141"/>
      <c r="AE15" s="142"/>
    </row>
    <row r="16" s="79" customFormat="true" ht="24" hidden="false" customHeight="true" outlineLevel="0" collapsed="false">
      <c r="A16" s="133" t="s">
        <v>54</v>
      </c>
      <c r="B16" s="134"/>
      <c r="C16" s="135"/>
      <c r="D16" s="135"/>
      <c r="E16" s="135"/>
      <c r="F16" s="136"/>
      <c r="G16" s="137"/>
      <c r="H16" s="135"/>
      <c r="I16" s="138"/>
      <c r="J16" s="135"/>
      <c r="K16" s="139"/>
      <c r="L16" s="134"/>
      <c r="M16" s="135"/>
      <c r="N16" s="135"/>
      <c r="O16" s="135"/>
      <c r="P16" s="136"/>
      <c r="Q16" s="137"/>
      <c r="R16" s="135"/>
      <c r="S16" s="135"/>
      <c r="T16" s="135"/>
      <c r="U16" s="143"/>
      <c r="V16" s="134"/>
      <c r="W16" s="135"/>
      <c r="X16" s="135"/>
      <c r="Y16" s="135"/>
      <c r="Z16" s="136"/>
      <c r="AA16" s="140"/>
      <c r="AB16" s="141"/>
      <c r="AC16" s="141"/>
      <c r="AD16" s="141"/>
      <c r="AE16" s="142"/>
    </row>
    <row r="17" s="79" customFormat="true" ht="24" hidden="false" customHeight="true" outlineLevel="0" collapsed="false">
      <c r="A17" s="133" t="s">
        <v>55</v>
      </c>
      <c r="B17" s="134"/>
      <c r="C17" s="135"/>
      <c r="D17" s="135"/>
      <c r="E17" s="135"/>
      <c r="F17" s="136"/>
      <c r="G17" s="137"/>
      <c r="H17" s="138"/>
      <c r="I17" s="138"/>
      <c r="J17" s="135"/>
      <c r="K17" s="143"/>
      <c r="L17" s="134"/>
      <c r="M17" s="135"/>
      <c r="N17" s="135"/>
      <c r="O17" s="135"/>
      <c r="P17" s="136"/>
      <c r="Q17" s="137"/>
      <c r="R17" s="135"/>
      <c r="S17" s="135"/>
      <c r="T17" s="135"/>
      <c r="U17" s="143"/>
      <c r="V17" s="134"/>
      <c r="W17" s="135"/>
      <c r="X17" s="135"/>
      <c r="Y17" s="135"/>
      <c r="Z17" s="136"/>
      <c r="AA17" s="140"/>
      <c r="AB17" s="141"/>
      <c r="AC17" s="141"/>
      <c r="AD17" s="141"/>
      <c r="AE17" s="142"/>
    </row>
    <row r="18" s="79" customFormat="true" ht="24" hidden="false" customHeight="true" outlineLevel="0" collapsed="false">
      <c r="A18" s="133" t="s">
        <v>56</v>
      </c>
      <c r="B18" s="134"/>
      <c r="C18" s="138"/>
      <c r="D18" s="138"/>
      <c r="E18" s="138"/>
      <c r="F18" s="136"/>
      <c r="G18" s="137"/>
      <c r="H18" s="135"/>
      <c r="I18" s="135" t="s">
        <v>24</v>
      </c>
      <c r="J18" s="138"/>
      <c r="K18" s="143"/>
      <c r="L18" s="134"/>
      <c r="M18" s="135"/>
      <c r="N18" s="135"/>
      <c r="O18" s="135"/>
      <c r="P18" s="136"/>
      <c r="Q18" s="137"/>
      <c r="R18" s="135"/>
      <c r="S18" s="135"/>
      <c r="T18" s="135"/>
      <c r="U18" s="143"/>
      <c r="V18" s="134" t="s">
        <v>23</v>
      </c>
      <c r="W18" s="135"/>
      <c r="X18" s="135"/>
      <c r="Y18" s="135"/>
      <c r="Z18" s="136"/>
      <c r="AA18" s="140"/>
      <c r="AB18" s="141"/>
      <c r="AC18" s="141"/>
      <c r="AD18" s="141"/>
      <c r="AE18" s="142"/>
    </row>
    <row r="19" s="79" customFormat="true" ht="24" hidden="false" customHeight="true" outlineLevel="0" collapsed="false">
      <c r="A19" s="133" t="s">
        <v>57</v>
      </c>
      <c r="B19" s="134" t="s">
        <v>25</v>
      </c>
      <c r="C19" s="135" t="s">
        <v>13</v>
      </c>
      <c r="D19" s="135"/>
      <c r="E19" s="135"/>
      <c r="F19" s="136"/>
      <c r="G19" s="137"/>
      <c r="H19" s="135"/>
      <c r="I19" s="135" t="s">
        <v>16</v>
      </c>
      <c r="J19" s="135"/>
      <c r="K19" s="143"/>
      <c r="L19" s="134"/>
      <c r="M19" s="135"/>
      <c r="N19" s="135"/>
      <c r="O19" s="135"/>
      <c r="P19" s="136"/>
      <c r="Q19" s="137"/>
      <c r="R19" s="135"/>
      <c r="S19" s="135"/>
      <c r="T19" s="135"/>
      <c r="U19" s="143"/>
      <c r="V19" s="134"/>
      <c r="W19" s="135"/>
      <c r="X19" s="135"/>
      <c r="Y19" s="135"/>
      <c r="Z19" s="136"/>
      <c r="AA19" s="140"/>
      <c r="AB19" s="141"/>
      <c r="AC19" s="141"/>
      <c r="AD19" s="141"/>
      <c r="AE19" s="142"/>
    </row>
    <row r="20" s="79" customFormat="true" ht="24" hidden="false" customHeight="true" outlineLevel="0" collapsed="false">
      <c r="A20" s="133" t="s">
        <v>58</v>
      </c>
      <c r="B20" s="134"/>
      <c r="C20" s="144" t="s">
        <v>12</v>
      </c>
      <c r="D20" s="138"/>
      <c r="E20" s="138"/>
      <c r="F20" s="136"/>
      <c r="G20" s="137" t="s">
        <v>21</v>
      </c>
      <c r="H20" s="135"/>
      <c r="I20" s="135" t="s">
        <v>20</v>
      </c>
      <c r="J20" s="135"/>
      <c r="K20" s="143"/>
      <c r="L20" s="134"/>
      <c r="M20" s="135"/>
      <c r="N20" s="135"/>
      <c r="O20" s="135"/>
      <c r="P20" s="136"/>
      <c r="Q20" s="137"/>
      <c r="R20" s="138"/>
      <c r="S20" s="138"/>
      <c r="T20" s="138"/>
      <c r="U20" s="143"/>
      <c r="V20" s="134"/>
      <c r="W20" s="144" t="s">
        <v>26</v>
      </c>
      <c r="X20" s="144" t="s">
        <v>11</v>
      </c>
      <c r="Y20" s="144"/>
      <c r="Z20" s="136"/>
      <c r="AA20" s="140"/>
      <c r="AB20" s="141"/>
      <c r="AC20" s="141"/>
      <c r="AD20" s="141"/>
      <c r="AE20" s="142"/>
    </row>
    <row r="21" s="79" customFormat="true" ht="24" hidden="false" customHeight="true" outlineLevel="0" collapsed="false">
      <c r="A21" s="133" t="s">
        <v>59</v>
      </c>
      <c r="B21" s="134" t="s">
        <v>15</v>
      </c>
      <c r="C21" s="135"/>
      <c r="D21" s="135"/>
      <c r="E21" s="135"/>
      <c r="F21" s="136"/>
      <c r="G21" s="137"/>
      <c r="H21" s="138"/>
      <c r="I21" s="138"/>
      <c r="J21" s="138"/>
      <c r="K21" s="143"/>
      <c r="L21" s="134"/>
      <c r="M21" s="135"/>
      <c r="N21" s="135"/>
      <c r="O21" s="135"/>
      <c r="P21" s="136"/>
      <c r="Q21" s="137"/>
      <c r="R21" s="138"/>
      <c r="S21" s="135"/>
      <c r="T21" s="138"/>
      <c r="U21" s="143"/>
      <c r="V21" s="134"/>
      <c r="W21" s="135"/>
      <c r="X21" s="135"/>
      <c r="Y21" s="135"/>
      <c r="Z21" s="136"/>
      <c r="AA21" s="140"/>
      <c r="AB21" s="141"/>
      <c r="AC21" s="141"/>
      <c r="AD21" s="141"/>
      <c r="AE21" s="142"/>
    </row>
    <row r="22" s="79" customFormat="true" ht="24" hidden="false" customHeight="true" outlineLevel="0" collapsed="false">
      <c r="A22" s="133" t="s">
        <v>60</v>
      </c>
      <c r="B22" s="134"/>
      <c r="C22" s="135"/>
      <c r="D22" s="135"/>
      <c r="E22" s="135"/>
      <c r="F22" s="136"/>
      <c r="G22" s="137"/>
      <c r="H22" s="135"/>
      <c r="I22" s="135"/>
      <c r="J22" s="135"/>
      <c r="K22" s="143"/>
      <c r="L22" s="134"/>
      <c r="M22" s="135"/>
      <c r="N22" s="135"/>
      <c r="O22" s="138"/>
      <c r="P22" s="145"/>
      <c r="Q22" s="137"/>
      <c r="R22" s="135"/>
      <c r="S22" s="135"/>
      <c r="T22" s="135"/>
      <c r="U22" s="143"/>
      <c r="V22" s="134" t="s">
        <v>19</v>
      </c>
      <c r="W22" s="135" t="s">
        <v>19</v>
      </c>
      <c r="X22" s="135" t="s">
        <v>19</v>
      </c>
      <c r="Y22" s="135"/>
      <c r="Z22" s="136"/>
      <c r="AA22" s="140"/>
      <c r="AB22" s="141"/>
      <c r="AC22" s="141"/>
      <c r="AD22" s="141"/>
      <c r="AE22" s="142"/>
    </row>
    <row r="23" s="79" customFormat="true" ht="24" hidden="false" customHeight="true" outlineLevel="0" collapsed="false">
      <c r="A23" s="133" t="s">
        <v>61</v>
      </c>
      <c r="B23" s="134"/>
      <c r="C23" s="135"/>
      <c r="D23" s="135"/>
      <c r="E23" s="135"/>
      <c r="F23" s="136"/>
      <c r="G23" s="137"/>
      <c r="H23" s="135" t="s">
        <v>17</v>
      </c>
      <c r="I23" s="135" t="s">
        <v>17</v>
      </c>
      <c r="J23" s="135" t="s">
        <v>17</v>
      </c>
      <c r="K23" s="143"/>
      <c r="L23" s="134"/>
      <c r="M23" s="135"/>
      <c r="N23" s="135"/>
      <c r="O23" s="144"/>
      <c r="P23" s="145"/>
      <c r="Q23" s="137" t="s">
        <v>18</v>
      </c>
      <c r="R23" s="135" t="s">
        <v>18</v>
      </c>
      <c r="S23" s="135" t="s">
        <v>18</v>
      </c>
      <c r="T23" s="135"/>
      <c r="U23" s="143"/>
      <c r="V23" s="134" t="s">
        <v>14</v>
      </c>
      <c r="W23" s="135" t="s">
        <v>17</v>
      </c>
      <c r="X23" s="135" t="s">
        <v>18</v>
      </c>
      <c r="Y23" s="135"/>
      <c r="Z23" s="136"/>
      <c r="AA23" s="140"/>
      <c r="AB23" s="141"/>
      <c r="AC23" s="141"/>
      <c r="AD23" s="141"/>
      <c r="AE23" s="142"/>
    </row>
    <row r="24" s="79" customFormat="true" ht="24" hidden="false" customHeight="true" outlineLevel="0" collapsed="false">
      <c r="A24" s="133" t="s">
        <v>62</v>
      </c>
      <c r="B24" s="134"/>
      <c r="C24" s="135"/>
      <c r="D24" s="135"/>
      <c r="E24" s="135"/>
      <c r="F24" s="136"/>
      <c r="G24" s="137"/>
      <c r="H24" s="138"/>
      <c r="I24" s="138"/>
      <c r="J24" s="138"/>
      <c r="K24" s="139"/>
      <c r="L24" s="134"/>
      <c r="M24" s="135"/>
      <c r="N24" s="138"/>
      <c r="O24" s="135"/>
      <c r="P24" s="136"/>
      <c r="Q24" s="137" t="s">
        <v>26</v>
      </c>
      <c r="R24" s="135" t="s">
        <v>26</v>
      </c>
      <c r="S24" s="135" t="s">
        <v>6</v>
      </c>
      <c r="T24" s="138"/>
      <c r="U24" s="139"/>
      <c r="V24" s="134" t="s">
        <v>13</v>
      </c>
      <c r="W24" s="135" t="s">
        <v>13</v>
      </c>
      <c r="X24" s="135" t="s">
        <v>13</v>
      </c>
      <c r="Y24" s="135"/>
      <c r="Z24" s="136"/>
      <c r="AA24" s="140"/>
      <c r="AB24" s="141"/>
      <c r="AC24" s="141"/>
      <c r="AD24" s="141"/>
      <c r="AE24" s="142"/>
    </row>
    <row r="25" s="79" customFormat="true" ht="24" hidden="false" customHeight="true" outlineLevel="0" collapsed="false">
      <c r="A25" s="133" t="s">
        <v>63</v>
      </c>
      <c r="B25" s="134" t="s">
        <v>14</v>
      </c>
      <c r="C25" s="135" t="s">
        <v>14</v>
      </c>
      <c r="D25" s="144" t="s">
        <v>14</v>
      </c>
      <c r="E25" s="135" t="s">
        <v>14</v>
      </c>
      <c r="F25" s="136"/>
      <c r="G25" s="137" t="s">
        <v>16</v>
      </c>
      <c r="H25" s="135" t="s">
        <v>16</v>
      </c>
      <c r="I25" s="135" t="s">
        <v>19</v>
      </c>
      <c r="J25" s="135" t="s">
        <v>19</v>
      </c>
      <c r="K25" s="143"/>
      <c r="L25" s="134"/>
      <c r="M25" s="135"/>
      <c r="N25" s="135"/>
      <c r="O25" s="135"/>
      <c r="P25" s="136"/>
      <c r="Q25" s="137" t="s">
        <v>24</v>
      </c>
      <c r="R25" s="135" t="s">
        <v>24</v>
      </c>
      <c r="S25" s="135" t="s">
        <v>17</v>
      </c>
      <c r="T25" s="135"/>
      <c r="U25" s="143"/>
      <c r="V25" s="134" t="s">
        <v>15</v>
      </c>
      <c r="W25" s="135" t="s">
        <v>15</v>
      </c>
      <c r="X25" s="135" t="s">
        <v>15</v>
      </c>
      <c r="Y25" s="135"/>
      <c r="Z25" s="136"/>
      <c r="AA25" s="140"/>
      <c r="AB25" s="141"/>
      <c r="AC25" s="141"/>
      <c r="AD25" s="141"/>
      <c r="AE25" s="142"/>
    </row>
    <row r="26" s="79" customFormat="true" ht="24" hidden="false" customHeight="true" outlineLevel="0" collapsed="false">
      <c r="A26" s="133" t="s">
        <v>64</v>
      </c>
      <c r="B26" s="134"/>
      <c r="C26" s="135"/>
      <c r="D26" s="135"/>
      <c r="E26" s="135"/>
      <c r="F26" s="136"/>
      <c r="G26" s="137"/>
      <c r="H26" s="135"/>
      <c r="I26" s="135"/>
      <c r="J26" s="135"/>
      <c r="K26" s="143"/>
      <c r="L26" s="134"/>
      <c r="M26" s="135"/>
      <c r="N26" s="135"/>
      <c r="O26" s="135"/>
      <c r="P26" s="136"/>
      <c r="Q26" s="137"/>
      <c r="R26" s="135"/>
      <c r="S26" s="135"/>
      <c r="T26" s="135"/>
      <c r="U26" s="143"/>
      <c r="V26" s="134"/>
      <c r="W26" s="135"/>
      <c r="X26" s="135"/>
      <c r="Y26" s="135"/>
      <c r="Z26" s="136"/>
      <c r="AA26" s="140"/>
      <c r="AB26" s="141"/>
      <c r="AC26" s="141"/>
      <c r="AD26" s="141"/>
      <c r="AE26" s="142"/>
    </row>
    <row r="27" s="79" customFormat="true" ht="24" hidden="false" customHeight="true" outlineLevel="0" collapsed="false">
      <c r="A27" s="133" t="s">
        <v>65</v>
      </c>
      <c r="B27" s="134"/>
      <c r="C27" s="135"/>
      <c r="D27" s="135"/>
      <c r="E27" s="135"/>
      <c r="F27" s="136"/>
      <c r="G27" s="137"/>
      <c r="H27" s="135"/>
      <c r="I27" s="135" t="s">
        <v>9</v>
      </c>
      <c r="J27" s="135"/>
      <c r="K27" s="143"/>
      <c r="L27" s="134"/>
      <c r="M27" s="135"/>
      <c r="N27" s="135"/>
      <c r="O27" s="135"/>
      <c r="P27" s="136"/>
      <c r="Q27" s="137" t="s">
        <v>10</v>
      </c>
      <c r="R27" s="138"/>
      <c r="S27" s="138"/>
      <c r="T27" s="135"/>
      <c r="U27" s="143"/>
      <c r="V27" s="134"/>
      <c r="W27" s="135" t="s">
        <v>21</v>
      </c>
      <c r="X27" s="135"/>
      <c r="Y27" s="135"/>
      <c r="Z27" s="136"/>
      <c r="AA27" s="140"/>
      <c r="AB27" s="141"/>
      <c r="AC27" s="141"/>
      <c r="AD27" s="141"/>
      <c r="AE27" s="142"/>
    </row>
    <row r="28" s="79" customFormat="true" ht="24" hidden="false" customHeight="true" outlineLevel="0" collapsed="false">
      <c r="A28" s="133" t="s">
        <v>66</v>
      </c>
      <c r="B28" s="134"/>
      <c r="C28" s="135"/>
      <c r="D28" s="135"/>
      <c r="E28" s="135"/>
      <c r="F28" s="136"/>
      <c r="G28" s="137"/>
      <c r="H28" s="135"/>
      <c r="I28" s="135" t="s">
        <v>12</v>
      </c>
      <c r="J28" s="135"/>
      <c r="K28" s="143"/>
      <c r="L28" s="134"/>
      <c r="M28" s="135"/>
      <c r="N28" s="135"/>
      <c r="O28" s="135"/>
      <c r="P28" s="136"/>
      <c r="Q28" s="137"/>
      <c r="R28" s="135"/>
      <c r="S28" s="135"/>
      <c r="T28" s="135"/>
      <c r="U28" s="143"/>
      <c r="V28" s="134"/>
      <c r="W28" s="135"/>
      <c r="X28" s="135"/>
      <c r="Y28" s="135"/>
      <c r="Z28" s="136"/>
      <c r="AA28" s="140"/>
      <c r="AB28" s="141"/>
      <c r="AC28" s="141"/>
      <c r="AD28" s="141"/>
      <c r="AE28" s="142"/>
    </row>
    <row r="29" s="79" customFormat="true" ht="24" hidden="false" customHeight="true" outlineLevel="0" collapsed="false">
      <c r="A29" s="133" t="s">
        <v>67</v>
      </c>
      <c r="B29" s="134"/>
      <c r="C29" s="135"/>
      <c r="D29" s="135"/>
      <c r="E29" s="135"/>
      <c r="F29" s="136"/>
      <c r="G29" s="137"/>
      <c r="H29" s="135"/>
      <c r="I29" s="135"/>
      <c r="J29" s="135"/>
      <c r="K29" s="143"/>
      <c r="L29" s="134"/>
      <c r="M29" s="135"/>
      <c r="N29" s="135"/>
      <c r="O29" s="135"/>
      <c r="P29" s="136"/>
      <c r="Q29" s="137"/>
      <c r="R29" s="135"/>
      <c r="S29" s="138"/>
      <c r="T29" s="138"/>
      <c r="U29" s="143"/>
      <c r="V29" s="134"/>
      <c r="W29" s="135"/>
      <c r="X29" s="135"/>
      <c r="Y29" s="135"/>
      <c r="Z29" s="136"/>
      <c r="AA29" s="140"/>
      <c r="AB29" s="141"/>
      <c r="AC29" s="141"/>
      <c r="AD29" s="141"/>
      <c r="AE29" s="142"/>
    </row>
    <row r="30" s="79" customFormat="true" ht="24" hidden="false" customHeight="true" outlineLevel="0" collapsed="false">
      <c r="A30" s="133" t="s">
        <v>68</v>
      </c>
      <c r="B30" s="134" t="s">
        <v>12</v>
      </c>
      <c r="C30" s="138"/>
      <c r="D30" s="144" t="s">
        <v>6</v>
      </c>
      <c r="E30" s="138"/>
      <c r="F30" s="136"/>
      <c r="G30" s="137"/>
      <c r="H30" s="135"/>
      <c r="I30" s="135"/>
      <c r="J30" s="135"/>
      <c r="K30" s="143"/>
      <c r="L30" s="134"/>
      <c r="M30" s="135"/>
      <c r="N30" s="135"/>
      <c r="O30" s="135"/>
      <c r="P30" s="136"/>
      <c r="Q30" s="137"/>
      <c r="R30" s="135"/>
      <c r="S30" s="135"/>
      <c r="T30" s="135"/>
      <c r="U30" s="143"/>
      <c r="V30" s="134"/>
      <c r="W30" s="135"/>
      <c r="X30" s="135"/>
      <c r="Y30" s="135"/>
      <c r="Z30" s="136"/>
      <c r="AA30" s="140"/>
      <c r="AB30" s="141"/>
      <c r="AC30" s="141"/>
      <c r="AD30" s="141"/>
      <c r="AE30" s="142"/>
    </row>
    <row r="31" s="79" customFormat="true" ht="24" hidden="false" customHeight="true" outlineLevel="0" collapsed="false">
      <c r="A31" s="133" t="s">
        <v>69</v>
      </c>
      <c r="B31" s="134" t="s">
        <v>8</v>
      </c>
      <c r="C31" s="135" t="s">
        <v>11</v>
      </c>
      <c r="D31" s="135"/>
      <c r="E31" s="135"/>
      <c r="F31" s="136"/>
      <c r="G31" s="137" t="s">
        <v>10</v>
      </c>
      <c r="H31" s="135" t="s">
        <v>7</v>
      </c>
      <c r="I31" s="135" t="s">
        <v>7</v>
      </c>
      <c r="J31" s="135"/>
      <c r="K31" s="143"/>
      <c r="L31" s="134"/>
      <c r="M31" s="135"/>
      <c r="N31" s="135"/>
      <c r="O31" s="135"/>
      <c r="P31" s="136"/>
      <c r="Q31" s="137"/>
      <c r="R31" s="135" t="s">
        <v>9</v>
      </c>
      <c r="S31" s="135" t="s">
        <v>25</v>
      </c>
      <c r="T31" s="135"/>
      <c r="U31" s="143"/>
      <c r="V31" s="134"/>
      <c r="W31" s="135"/>
      <c r="X31" s="135"/>
      <c r="Y31" s="135"/>
      <c r="Z31" s="136"/>
      <c r="AA31" s="140"/>
      <c r="AB31" s="141"/>
      <c r="AC31" s="141"/>
      <c r="AD31" s="141"/>
      <c r="AE31" s="142"/>
    </row>
    <row r="32" s="79" customFormat="true" ht="24" hidden="false" customHeight="true" outlineLevel="0" collapsed="false">
      <c r="A32" s="133" t="s">
        <v>70</v>
      </c>
      <c r="B32" s="134"/>
      <c r="C32" s="135"/>
      <c r="D32" s="135"/>
      <c r="E32" s="135"/>
      <c r="F32" s="136"/>
      <c r="G32" s="137" t="s">
        <v>15</v>
      </c>
      <c r="H32" s="135" t="s">
        <v>18</v>
      </c>
      <c r="I32" s="135"/>
      <c r="J32" s="135" t="s">
        <v>16</v>
      </c>
      <c r="K32" s="143"/>
      <c r="L32" s="134"/>
      <c r="M32" s="135"/>
      <c r="N32" s="135"/>
      <c r="O32" s="135"/>
      <c r="P32" s="136"/>
      <c r="Q32" s="137"/>
      <c r="R32" s="135"/>
      <c r="S32" s="135" t="s">
        <v>14</v>
      </c>
      <c r="T32" s="135"/>
      <c r="U32" s="143"/>
      <c r="V32" s="134"/>
      <c r="W32" s="135"/>
      <c r="X32" s="135"/>
      <c r="Y32" s="135"/>
      <c r="Z32" s="136"/>
      <c r="AA32" s="140"/>
      <c r="AB32" s="141"/>
      <c r="AC32" s="141"/>
      <c r="AD32" s="141"/>
      <c r="AE32" s="142"/>
    </row>
    <row r="33" s="79" customFormat="true" ht="24" hidden="false" customHeight="true" outlineLevel="0" collapsed="false">
      <c r="A33" s="133" t="s">
        <v>71</v>
      </c>
      <c r="B33" s="134"/>
      <c r="C33" s="135" t="s">
        <v>25</v>
      </c>
      <c r="D33" s="135"/>
      <c r="E33" s="135"/>
      <c r="F33" s="136"/>
      <c r="G33" s="137"/>
      <c r="H33" s="135"/>
      <c r="I33" s="135"/>
      <c r="J33" s="135"/>
      <c r="K33" s="143"/>
      <c r="L33" s="134"/>
      <c r="M33" s="135"/>
      <c r="N33" s="135"/>
      <c r="O33" s="135"/>
      <c r="P33" s="136"/>
      <c r="Q33" s="137"/>
      <c r="R33" s="135"/>
      <c r="S33" s="135"/>
      <c r="T33" s="135"/>
      <c r="U33" s="143"/>
      <c r="V33" s="134"/>
      <c r="W33" s="135"/>
      <c r="X33" s="135"/>
      <c r="Y33" s="135"/>
      <c r="Z33" s="136"/>
      <c r="AA33" s="140"/>
      <c r="AB33" s="141"/>
      <c r="AC33" s="141"/>
      <c r="AD33" s="141"/>
      <c r="AE33" s="142"/>
    </row>
    <row r="34" s="79" customFormat="true" ht="24" hidden="false" customHeight="true" outlineLevel="0" collapsed="false">
      <c r="A34" s="133" t="s">
        <v>72</v>
      </c>
      <c r="B34" s="134" t="s">
        <v>11</v>
      </c>
      <c r="C34" s="135"/>
      <c r="D34" s="135" t="s">
        <v>7</v>
      </c>
      <c r="E34" s="135"/>
      <c r="F34" s="136"/>
      <c r="G34" s="137"/>
      <c r="H34" s="135"/>
      <c r="I34" s="135"/>
      <c r="J34" s="135"/>
      <c r="K34" s="143"/>
      <c r="L34" s="134"/>
      <c r="M34" s="135"/>
      <c r="N34" s="135"/>
      <c r="O34" s="135"/>
      <c r="P34" s="136"/>
      <c r="Q34" s="137"/>
      <c r="R34" s="135"/>
      <c r="S34" s="135"/>
      <c r="T34" s="135"/>
      <c r="U34" s="143"/>
      <c r="V34" s="134"/>
      <c r="W34" s="135" t="s">
        <v>6</v>
      </c>
      <c r="X34" s="135"/>
      <c r="Y34" s="135"/>
      <c r="Z34" s="136"/>
      <c r="AA34" s="140"/>
      <c r="AB34" s="141"/>
      <c r="AC34" s="141"/>
      <c r="AD34" s="141"/>
      <c r="AE34" s="142"/>
    </row>
    <row r="35" s="79" customFormat="true" ht="24" hidden="false" customHeight="true" outlineLevel="0" collapsed="false">
      <c r="A35" s="133" t="s">
        <v>73</v>
      </c>
      <c r="B35" s="134"/>
      <c r="C35" s="135"/>
      <c r="D35" s="135"/>
      <c r="E35" s="135"/>
      <c r="F35" s="136"/>
      <c r="G35" s="137"/>
      <c r="H35" s="135"/>
      <c r="I35" s="135"/>
      <c r="J35" s="135"/>
      <c r="K35" s="143"/>
      <c r="L35" s="134"/>
      <c r="M35" s="135"/>
      <c r="N35" s="135"/>
      <c r="O35" s="135"/>
      <c r="P35" s="136"/>
      <c r="Q35" s="137"/>
      <c r="R35" s="135"/>
      <c r="S35" s="135"/>
      <c r="T35" s="135"/>
      <c r="U35" s="143"/>
      <c r="V35" s="134" t="s">
        <v>16</v>
      </c>
      <c r="W35" s="135"/>
      <c r="X35" s="135" t="s">
        <v>9</v>
      </c>
      <c r="Y35" s="135"/>
      <c r="Z35" s="136"/>
      <c r="AA35" s="140"/>
      <c r="AB35" s="141"/>
      <c r="AC35" s="141"/>
      <c r="AD35" s="141"/>
      <c r="AE35" s="142"/>
    </row>
    <row r="36" s="79" customFormat="true" ht="24" hidden="false" customHeight="true" outlineLevel="0" collapsed="false">
      <c r="A36" s="133" t="s">
        <v>74</v>
      </c>
      <c r="B36" s="134"/>
      <c r="C36" s="135"/>
      <c r="D36" s="135"/>
      <c r="E36" s="135"/>
      <c r="F36" s="136"/>
      <c r="G36" s="137" t="s">
        <v>17</v>
      </c>
      <c r="H36" s="135" t="s">
        <v>21</v>
      </c>
      <c r="I36" s="135" t="s">
        <v>10</v>
      </c>
      <c r="J36" s="135"/>
      <c r="K36" s="143"/>
      <c r="L36" s="134"/>
      <c r="M36" s="135"/>
      <c r="N36" s="135"/>
      <c r="O36" s="135"/>
      <c r="P36" s="136"/>
      <c r="Q36" s="137"/>
      <c r="R36" s="135"/>
      <c r="S36" s="135"/>
      <c r="T36" s="135"/>
      <c r="U36" s="143"/>
      <c r="V36" s="134"/>
      <c r="W36" s="135" t="s">
        <v>11</v>
      </c>
      <c r="X36" s="135" t="s">
        <v>23</v>
      </c>
      <c r="Y36" s="135"/>
      <c r="Z36" s="136"/>
      <c r="AA36" s="140"/>
      <c r="AB36" s="141"/>
      <c r="AC36" s="141"/>
      <c r="AD36" s="141"/>
      <c r="AE36" s="142"/>
    </row>
    <row r="37" s="79" customFormat="true" ht="24" hidden="false" customHeight="true" outlineLevel="0" collapsed="false">
      <c r="A37" s="133" t="s">
        <v>75</v>
      </c>
      <c r="B37" s="134"/>
      <c r="C37" s="135"/>
      <c r="D37" s="138"/>
      <c r="E37" s="138"/>
      <c r="F37" s="136"/>
      <c r="G37" s="137"/>
      <c r="H37" s="135"/>
      <c r="I37" s="135"/>
      <c r="J37" s="135"/>
      <c r="K37" s="143"/>
      <c r="L37" s="134"/>
      <c r="M37" s="135"/>
      <c r="N37" s="135"/>
      <c r="O37" s="135"/>
      <c r="P37" s="136"/>
      <c r="Q37" s="137" t="s">
        <v>9</v>
      </c>
      <c r="R37" s="138"/>
      <c r="S37" s="135" t="s">
        <v>8</v>
      </c>
      <c r="T37" s="138"/>
      <c r="U37" s="143"/>
      <c r="V37" s="134" t="s">
        <v>11</v>
      </c>
      <c r="W37" s="135" t="s">
        <v>7</v>
      </c>
      <c r="X37" s="135"/>
      <c r="Y37" s="135"/>
      <c r="Z37" s="136"/>
      <c r="AA37" s="140"/>
      <c r="AB37" s="141"/>
      <c r="AC37" s="141"/>
      <c r="AD37" s="141"/>
      <c r="AE37" s="142"/>
    </row>
    <row r="38" s="79" customFormat="true" ht="24" hidden="false" customHeight="true" outlineLevel="0" collapsed="false">
      <c r="A38" s="133" t="s">
        <v>76</v>
      </c>
      <c r="B38" s="134"/>
      <c r="C38" s="138"/>
      <c r="D38" s="138"/>
      <c r="E38" s="135"/>
      <c r="F38" s="145"/>
      <c r="G38" s="137"/>
      <c r="H38" s="135"/>
      <c r="I38" s="135"/>
      <c r="J38" s="135"/>
      <c r="K38" s="143"/>
      <c r="L38" s="134"/>
      <c r="M38" s="135"/>
      <c r="N38" s="135"/>
      <c r="O38" s="135"/>
      <c r="P38" s="136"/>
      <c r="Q38" s="137" t="s">
        <v>13</v>
      </c>
      <c r="R38" s="138"/>
      <c r="S38" s="144" t="s">
        <v>23</v>
      </c>
      <c r="T38" s="135"/>
      <c r="U38" s="143"/>
      <c r="V38" s="134"/>
      <c r="W38" s="135"/>
      <c r="X38" s="135" t="s">
        <v>17</v>
      </c>
      <c r="Y38" s="135"/>
      <c r="Z38" s="136"/>
      <c r="AA38" s="140"/>
      <c r="AB38" s="141"/>
      <c r="AC38" s="141"/>
      <c r="AD38" s="141"/>
      <c r="AE38" s="142"/>
    </row>
    <row r="39" s="79" customFormat="true" ht="24" hidden="false" customHeight="true" outlineLevel="0" collapsed="false">
      <c r="A39" s="133" t="s">
        <v>77</v>
      </c>
      <c r="B39" s="134"/>
      <c r="C39" s="135"/>
      <c r="D39" s="135"/>
      <c r="E39" s="135"/>
      <c r="F39" s="136"/>
      <c r="G39" s="137"/>
      <c r="H39" s="135"/>
      <c r="I39" s="138"/>
      <c r="J39" s="138"/>
      <c r="K39" s="143"/>
      <c r="L39" s="134"/>
      <c r="M39" s="135"/>
      <c r="N39" s="135"/>
      <c r="O39" s="135"/>
      <c r="P39" s="136"/>
      <c r="Q39" s="137"/>
      <c r="R39" s="135"/>
      <c r="S39" s="135"/>
      <c r="T39" s="135"/>
      <c r="U39" s="143"/>
      <c r="V39" s="134"/>
      <c r="W39" s="135"/>
      <c r="X39" s="135"/>
      <c r="Y39" s="135"/>
      <c r="Z39" s="136"/>
      <c r="AA39" s="140"/>
      <c r="AB39" s="141"/>
      <c r="AC39" s="141"/>
      <c r="AD39" s="141"/>
      <c r="AE39" s="142"/>
    </row>
    <row r="40" s="79" customFormat="true" ht="24" hidden="false" customHeight="true" outlineLevel="0" collapsed="false">
      <c r="A40" s="133" t="s">
        <v>78</v>
      </c>
      <c r="B40" s="134"/>
      <c r="C40" s="135"/>
      <c r="D40" s="135"/>
      <c r="E40" s="135"/>
      <c r="F40" s="136"/>
      <c r="G40" s="137"/>
      <c r="H40" s="135"/>
      <c r="I40" s="135"/>
      <c r="J40" s="135"/>
      <c r="K40" s="143"/>
      <c r="L40" s="134"/>
      <c r="M40" s="138"/>
      <c r="N40" s="138"/>
      <c r="O40" s="138"/>
      <c r="P40" s="136"/>
      <c r="Q40" s="137"/>
      <c r="R40" s="138"/>
      <c r="S40" s="138"/>
      <c r="T40" s="135"/>
      <c r="U40" s="143"/>
      <c r="V40" s="134"/>
      <c r="W40" s="135"/>
      <c r="X40" s="135"/>
      <c r="Y40" s="135"/>
      <c r="Z40" s="136"/>
      <c r="AA40" s="140"/>
      <c r="AB40" s="141"/>
      <c r="AC40" s="141"/>
      <c r="AD40" s="141"/>
      <c r="AE40" s="142"/>
    </row>
    <row r="41" s="79" customFormat="true" ht="24" hidden="false" customHeight="true" outlineLevel="0" collapsed="false">
      <c r="A41" s="133" t="s">
        <v>79</v>
      </c>
      <c r="B41" s="134"/>
      <c r="C41" s="135"/>
      <c r="D41" s="135"/>
      <c r="E41" s="135"/>
      <c r="F41" s="136"/>
      <c r="G41" s="137"/>
      <c r="H41" s="135"/>
      <c r="I41" s="135" t="s">
        <v>14</v>
      </c>
      <c r="J41" s="135"/>
      <c r="K41" s="143"/>
      <c r="L41" s="134"/>
      <c r="M41" s="135"/>
      <c r="N41" s="135"/>
      <c r="O41" s="135"/>
      <c r="P41" s="136"/>
      <c r="Q41" s="137"/>
      <c r="R41" s="135"/>
      <c r="S41" s="135" t="s">
        <v>13</v>
      </c>
      <c r="T41" s="135"/>
      <c r="U41" s="143"/>
      <c r="V41" s="134"/>
      <c r="W41" s="135"/>
      <c r="X41" s="135"/>
      <c r="Y41" s="135"/>
      <c r="Z41" s="136"/>
      <c r="AA41" s="140"/>
      <c r="AB41" s="141"/>
      <c r="AC41" s="141"/>
      <c r="AD41" s="141"/>
      <c r="AE41" s="142"/>
    </row>
    <row r="42" s="79" customFormat="true" ht="24" hidden="false" customHeight="true" outlineLevel="0" collapsed="false">
      <c r="A42" s="133" t="s">
        <v>80</v>
      </c>
      <c r="B42" s="134" t="s">
        <v>7</v>
      </c>
      <c r="C42" s="144" t="s">
        <v>7</v>
      </c>
      <c r="D42" s="138"/>
      <c r="E42" s="135"/>
      <c r="F42" s="136"/>
      <c r="G42" s="137" t="s">
        <v>9</v>
      </c>
      <c r="H42" s="144" t="s">
        <v>9</v>
      </c>
      <c r="I42" s="135"/>
      <c r="J42" s="138"/>
      <c r="K42" s="139"/>
      <c r="L42" s="134"/>
      <c r="M42" s="135"/>
      <c r="N42" s="135"/>
      <c r="O42" s="135"/>
      <c r="P42" s="136"/>
      <c r="Q42" s="137"/>
      <c r="R42" s="138"/>
      <c r="S42" s="138"/>
      <c r="T42" s="138"/>
      <c r="U42" s="139"/>
      <c r="V42" s="134"/>
      <c r="W42" s="135"/>
      <c r="X42" s="135"/>
      <c r="Y42" s="135"/>
      <c r="Z42" s="136"/>
      <c r="AA42" s="140"/>
      <c r="AB42" s="141"/>
      <c r="AC42" s="141"/>
      <c r="AD42" s="141"/>
      <c r="AE42" s="142"/>
    </row>
    <row r="43" s="79" customFormat="true" ht="24" hidden="false" customHeight="true" outlineLevel="0" collapsed="false">
      <c r="A43" s="133" t="s">
        <v>81</v>
      </c>
      <c r="B43" s="146" t="s">
        <v>22</v>
      </c>
      <c r="C43" s="147" t="s">
        <v>8</v>
      </c>
      <c r="D43" s="147"/>
      <c r="E43" s="148"/>
      <c r="F43" s="149"/>
      <c r="G43" s="150"/>
      <c r="H43" s="147"/>
      <c r="I43" s="148"/>
      <c r="J43" s="147"/>
      <c r="K43" s="151"/>
      <c r="L43" s="146"/>
      <c r="M43" s="148"/>
      <c r="N43" s="148"/>
      <c r="O43" s="148"/>
      <c r="P43" s="149"/>
      <c r="Q43" s="150"/>
      <c r="R43" s="147"/>
      <c r="S43" s="147" t="s">
        <v>10</v>
      </c>
      <c r="T43" s="147"/>
      <c r="U43" s="151"/>
      <c r="V43" s="146"/>
      <c r="W43" s="148"/>
      <c r="X43" s="148"/>
      <c r="Y43" s="148"/>
      <c r="Z43" s="149"/>
      <c r="AA43" s="152"/>
      <c r="AB43" s="153"/>
      <c r="AC43" s="153"/>
      <c r="AD43" s="153"/>
      <c r="AE43" s="154"/>
    </row>
    <row r="44" s="79" customFormat="true" ht="24" hidden="false" customHeight="true" outlineLevel="0" collapsed="false">
      <c r="A44" s="133" t="s">
        <v>82</v>
      </c>
      <c r="B44" s="146"/>
      <c r="C44" s="147"/>
      <c r="D44" s="147"/>
      <c r="E44" s="148"/>
      <c r="F44" s="149"/>
      <c r="G44" s="150"/>
      <c r="H44" s="147"/>
      <c r="I44" s="148"/>
      <c r="J44" s="147"/>
      <c r="K44" s="151"/>
      <c r="L44" s="146"/>
      <c r="M44" s="148"/>
      <c r="N44" s="148"/>
      <c r="O44" s="148"/>
      <c r="P44" s="149"/>
      <c r="Q44" s="150"/>
      <c r="R44" s="147"/>
      <c r="S44" s="147"/>
      <c r="T44" s="147"/>
      <c r="U44" s="151"/>
      <c r="V44" s="146"/>
      <c r="W44" s="148"/>
      <c r="X44" s="148"/>
      <c r="Y44" s="148"/>
      <c r="Z44" s="149"/>
      <c r="AA44" s="152"/>
      <c r="AB44" s="153"/>
      <c r="AC44" s="153"/>
      <c r="AD44" s="153"/>
      <c r="AE44" s="154"/>
    </row>
    <row r="45" s="79" customFormat="true" ht="24" hidden="false" customHeight="true" outlineLevel="0" collapsed="false">
      <c r="A45" s="133" t="s">
        <v>83</v>
      </c>
      <c r="B45" s="146" t="s">
        <v>16</v>
      </c>
      <c r="C45" s="147"/>
      <c r="D45" s="147"/>
      <c r="E45" s="148"/>
      <c r="F45" s="149"/>
      <c r="G45" s="150"/>
      <c r="H45" s="147"/>
      <c r="I45" s="148"/>
      <c r="J45" s="147" t="s">
        <v>18</v>
      </c>
      <c r="K45" s="151"/>
      <c r="L45" s="146"/>
      <c r="M45" s="148"/>
      <c r="N45" s="148"/>
      <c r="O45" s="148"/>
      <c r="P45" s="149"/>
      <c r="Q45" s="150" t="s">
        <v>19</v>
      </c>
      <c r="R45" s="147" t="s">
        <v>19</v>
      </c>
      <c r="S45" s="147"/>
      <c r="T45" s="147"/>
      <c r="U45" s="151"/>
      <c r="V45" s="146"/>
      <c r="W45" s="148"/>
      <c r="X45" s="148"/>
      <c r="Y45" s="148"/>
      <c r="Z45" s="149"/>
      <c r="AA45" s="152"/>
      <c r="AB45" s="153"/>
      <c r="AC45" s="153"/>
      <c r="AD45" s="153"/>
      <c r="AE45" s="154"/>
    </row>
    <row r="46" s="79" customFormat="true" ht="24" hidden="false" customHeight="true" outlineLevel="0" collapsed="false">
      <c r="A46" s="133" t="s">
        <v>84</v>
      </c>
      <c r="B46" s="146"/>
      <c r="C46" s="147"/>
      <c r="D46" s="147"/>
      <c r="E46" s="148"/>
      <c r="F46" s="149"/>
      <c r="G46" s="150" t="s">
        <v>6</v>
      </c>
      <c r="H46" s="147"/>
      <c r="I46" s="148" t="s">
        <v>13</v>
      </c>
      <c r="J46" s="147" t="s">
        <v>13</v>
      </c>
      <c r="K46" s="151"/>
      <c r="L46" s="146"/>
      <c r="M46" s="148"/>
      <c r="N46" s="148"/>
      <c r="O46" s="148"/>
      <c r="P46" s="149"/>
      <c r="Q46" s="150"/>
      <c r="R46" s="147"/>
      <c r="S46" s="147"/>
      <c r="T46" s="147"/>
      <c r="U46" s="151"/>
      <c r="V46" s="146"/>
      <c r="W46" s="148"/>
      <c r="X46" s="148"/>
      <c r="Y46" s="148"/>
      <c r="Z46" s="149"/>
      <c r="AA46" s="152"/>
      <c r="AB46" s="153"/>
      <c r="AC46" s="153"/>
      <c r="AD46" s="153"/>
      <c r="AE46" s="154"/>
    </row>
    <row r="47" s="79" customFormat="true" ht="24" hidden="false" customHeight="true" outlineLevel="0" collapsed="false">
      <c r="A47" s="133" t="s">
        <v>85</v>
      </c>
      <c r="B47" s="155"/>
      <c r="C47" s="156"/>
      <c r="D47" s="156"/>
      <c r="E47" s="157"/>
      <c r="F47" s="158"/>
      <c r="G47" s="159"/>
      <c r="H47" s="156"/>
      <c r="I47" s="156"/>
      <c r="J47" s="156"/>
      <c r="K47" s="160"/>
      <c r="L47" s="155"/>
      <c r="M47" s="157"/>
      <c r="N47" s="157"/>
      <c r="O47" s="157"/>
      <c r="P47" s="158"/>
      <c r="Q47" s="159" t="s">
        <v>12</v>
      </c>
      <c r="R47" s="156" t="s">
        <v>12</v>
      </c>
      <c r="S47" s="156" t="s">
        <v>12</v>
      </c>
      <c r="T47" s="156"/>
      <c r="U47" s="160"/>
      <c r="V47" s="155" t="s">
        <v>10</v>
      </c>
      <c r="W47" s="156" t="s">
        <v>20</v>
      </c>
      <c r="X47" s="156" t="s">
        <v>20</v>
      </c>
      <c r="Y47" s="156"/>
      <c r="Z47" s="161"/>
      <c r="AA47" s="162"/>
      <c r="AB47" s="163"/>
      <c r="AC47" s="163"/>
      <c r="AD47" s="163"/>
      <c r="AE47" s="164"/>
    </row>
    <row r="48" customFormat="false" ht="24" hidden="false" customHeight="true" outlineLevel="0" collapsed="false">
      <c r="A48" s="165" t="s">
        <v>86</v>
      </c>
      <c r="B48" s="166"/>
      <c r="C48" s="167"/>
      <c r="D48" s="167"/>
      <c r="E48" s="168"/>
      <c r="F48" s="169"/>
      <c r="G48" s="170"/>
      <c r="H48" s="167"/>
      <c r="I48" s="168"/>
      <c r="J48" s="167"/>
      <c r="K48" s="171"/>
      <c r="L48" s="166"/>
      <c r="M48" s="168"/>
      <c r="N48" s="168"/>
      <c r="O48" s="168"/>
      <c r="P48" s="169"/>
      <c r="Q48" s="170"/>
      <c r="R48" s="167" t="s">
        <v>22</v>
      </c>
      <c r="S48" s="167" t="s">
        <v>22</v>
      </c>
      <c r="T48" s="167"/>
      <c r="U48" s="171"/>
      <c r="V48" s="166"/>
      <c r="W48" s="168"/>
      <c r="X48" s="168"/>
      <c r="Y48" s="168"/>
      <c r="Z48" s="169"/>
      <c r="AA48" s="172"/>
      <c r="AB48" s="173"/>
      <c r="AC48" s="173"/>
      <c r="AD48" s="173"/>
      <c r="AE48" s="174"/>
    </row>
    <row r="49" customFormat="false" ht="24" hidden="false" customHeight="true" outlineLevel="0" collapsed="false">
      <c r="A49" s="175" t="s">
        <v>87</v>
      </c>
      <c r="B49" s="176"/>
      <c r="C49" s="177" t="s">
        <v>15</v>
      </c>
      <c r="D49" s="177" t="s">
        <v>18</v>
      </c>
      <c r="E49" s="178"/>
      <c r="F49" s="179"/>
      <c r="G49" s="180"/>
      <c r="H49" s="177"/>
      <c r="I49" s="177"/>
      <c r="J49" s="177"/>
      <c r="K49" s="181"/>
      <c r="L49" s="176"/>
      <c r="M49" s="178"/>
      <c r="N49" s="178"/>
      <c r="O49" s="178"/>
      <c r="P49" s="179"/>
      <c r="Q49" s="180"/>
      <c r="R49" s="177"/>
      <c r="S49" s="177"/>
      <c r="T49" s="177"/>
      <c r="U49" s="181"/>
      <c r="V49" s="176"/>
      <c r="W49" s="177"/>
      <c r="X49" s="177"/>
      <c r="Y49" s="177"/>
      <c r="Z49" s="182"/>
      <c r="AA49" s="183"/>
      <c r="AB49" s="184"/>
      <c r="AC49" s="184"/>
      <c r="AD49" s="184"/>
      <c r="AE49" s="185"/>
    </row>
    <row r="51" customFormat="false" ht="12.75" hidden="false" customHeight="false" outlineLevel="0" collapsed="false">
      <c r="T51" s="122" t="s">
        <v>33</v>
      </c>
      <c r="U51" s="122"/>
      <c r="V51" s="122"/>
      <c r="W51" s="122"/>
      <c r="X51" s="122"/>
      <c r="Y51" s="122"/>
      <c r="Z51" s="122"/>
    </row>
  </sheetData>
  <autoFilter ref="A4:AE41"/>
  <mergeCells count="9">
    <mergeCell ref="A1:AE1"/>
    <mergeCell ref="A3:A4"/>
    <mergeCell ref="B3:F3"/>
    <mergeCell ref="G3:K3"/>
    <mergeCell ref="L3:P3"/>
    <mergeCell ref="Q3:U3"/>
    <mergeCell ref="V3:Z3"/>
    <mergeCell ref="AA3:AE3"/>
    <mergeCell ref="T51:Z51"/>
  </mergeCells>
  <hyperlinks>
    <hyperlink ref="H7" r:id="rId1" display="11A2"/>
    <hyperlink ref="C20" r:id="rId2" display="10A7"/>
    <hyperlink ref="W20" r:id="rId3" display="12A7"/>
    <hyperlink ref="X20" r:id="rId4" display="10A6"/>
    <hyperlink ref="D25" r:id="rId5" display="11A2"/>
    <hyperlink ref="D30" r:id="rId6" display="10A1"/>
    <hyperlink ref="S38" r:id="rId7" display="12A4"/>
    <hyperlink ref="C42" r:id="rId8" display="10A2"/>
    <hyperlink ref="H42" r:id="rId9" display="10A4"/>
  </hyperlinks>
  <printOptions headings="false" gridLines="false" gridLinesSet="true" horizontalCentered="false" verticalCentered="false"/>
  <pageMargins left="0.529861111111111" right="0.25" top="0.2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2" activeCellId="0" sqref="C2: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8.28"/>
    <col collapsed="false" customWidth="true" hidden="false" outlineLevel="0" max="2" min="2" style="186" width="5.71"/>
    <col collapsed="false" customWidth="true" hidden="false" outlineLevel="0" max="23" min="3" style="186" width="10.71"/>
    <col collapsed="false" customWidth="false" hidden="false" outlineLevel="0" max="257" min="24" style="186" width="9.14"/>
  </cols>
  <sheetData>
    <row r="1" customFormat="false" ht="12.75" hidden="false" customHeight="true" outlineLevel="0" collapsed="false">
      <c r="A1" s="187" t="s">
        <v>89</v>
      </c>
      <c r="B1" s="188" t="s">
        <v>90</v>
      </c>
      <c r="C1" s="189" t="s">
        <v>6</v>
      </c>
      <c r="D1" s="189" t="s">
        <v>7</v>
      </c>
      <c r="E1" s="189" t="s">
        <v>8</v>
      </c>
      <c r="F1" s="189" t="s">
        <v>9</v>
      </c>
      <c r="G1" s="189" t="s">
        <v>10</v>
      </c>
      <c r="H1" s="189" t="s">
        <v>11</v>
      </c>
      <c r="I1" s="189" t="s">
        <v>12</v>
      </c>
      <c r="J1" s="189" t="s">
        <v>13</v>
      </c>
      <c r="K1" s="189" t="s">
        <v>14</v>
      </c>
      <c r="L1" s="189" t="s">
        <v>15</v>
      </c>
      <c r="M1" s="189" t="s">
        <v>16</v>
      </c>
      <c r="N1" s="189" t="s">
        <v>17</v>
      </c>
      <c r="O1" s="189" t="s">
        <v>18</v>
      </c>
      <c r="P1" s="189" t="s">
        <v>19</v>
      </c>
      <c r="Q1" s="189" t="s">
        <v>20</v>
      </c>
      <c r="R1" s="189" t="s">
        <v>21</v>
      </c>
      <c r="S1" s="189" t="s">
        <v>22</v>
      </c>
      <c r="T1" s="189" t="s">
        <v>23</v>
      </c>
      <c r="U1" s="189" t="s">
        <v>24</v>
      </c>
      <c r="V1" s="189" t="s">
        <v>25</v>
      </c>
      <c r="W1" s="189" t="s">
        <v>26</v>
      </c>
      <c r="X1" s="189"/>
      <c r="Y1" s="189"/>
    </row>
    <row r="2" customFormat="false" ht="15.75" hidden="false" customHeight="false" outlineLevel="0" collapsed="false">
      <c r="A2" s="190" t="s">
        <v>91</v>
      </c>
      <c r="B2" s="190" t="n">
        <v>1</v>
      </c>
      <c r="C2" s="191" t="s">
        <v>92</v>
      </c>
      <c r="D2" s="191" t="s">
        <v>92</v>
      </c>
      <c r="E2" s="191" t="s">
        <v>92</v>
      </c>
      <c r="F2" s="191" t="s">
        <v>92</v>
      </c>
      <c r="G2" s="191" t="s">
        <v>92</v>
      </c>
      <c r="H2" s="191" t="s">
        <v>92</v>
      </c>
      <c r="I2" s="191" t="s">
        <v>92</v>
      </c>
      <c r="J2" s="191" t="s">
        <v>92</v>
      </c>
      <c r="K2" s="191" t="s">
        <v>92</v>
      </c>
      <c r="L2" s="191" t="s">
        <v>92</v>
      </c>
      <c r="M2" s="191" t="s">
        <v>92</v>
      </c>
      <c r="N2" s="191" t="s">
        <v>92</v>
      </c>
      <c r="O2" s="191" t="s">
        <v>92</v>
      </c>
      <c r="P2" s="191" t="s">
        <v>92</v>
      </c>
      <c r="Q2" s="191" t="s">
        <v>92</v>
      </c>
      <c r="R2" s="191" t="s">
        <v>92</v>
      </c>
      <c r="S2" s="191" t="s">
        <v>92</v>
      </c>
      <c r="T2" s="191" t="s">
        <v>92</v>
      </c>
      <c r="U2" s="191" t="s">
        <v>92</v>
      </c>
      <c r="V2" s="191" t="s">
        <v>92</v>
      </c>
      <c r="W2" s="191" t="s">
        <v>92</v>
      </c>
    </row>
    <row r="3" customFormat="false" ht="15.75" hidden="false" customHeight="false" outlineLevel="0" collapsed="false">
      <c r="A3" s="192"/>
      <c r="B3" s="193"/>
      <c r="C3" s="194" t="s">
        <v>93</v>
      </c>
      <c r="D3" s="194" t="s">
        <v>94</v>
      </c>
      <c r="E3" s="194" t="s">
        <v>95</v>
      </c>
      <c r="F3" s="194" t="s">
        <v>96</v>
      </c>
      <c r="G3" s="194" t="s">
        <v>97</v>
      </c>
      <c r="H3" s="194" t="s">
        <v>98</v>
      </c>
      <c r="I3" s="194" t="s">
        <v>99</v>
      </c>
      <c r="J3" s="194" t="s">
        <v>100</v>
      </c>
      <c r="K3" s="194" t="s">
        <v>101</v>
      </c>
      <c r="L3" s="194" t="s">
        <v>102</v>
      </c>
      <c r="M3" s="194" t="s">
        <v>103</v>
      </c>
      <c r="N3" s="194" t="s">
        <v>104</v>
      </c>
      <c r="O3" s="194" t="s">
        <v>105</v>
      </c>
      <c r="P3" s="194" t="s">
        <v>106</v>
      </c>
      <c r="Q3" s="194" t="s">
        <v>107</v>
      </c>
      <c r="R3" s="194" t="s">
        <v>108</v>
      </c>
      <c r="S3" s="194" t="s">
        <v>109</v>
      </c>
      <c r="T3" s="194" t="s">
        <v>110</v>
      </c>
      <c r="U3" s="194" t="s">
        <v>111</v>
      </c>
      <c r="V3" s="194" t="s">
        <v>112</v>
      </c>
      <c r="W3" s="194" t="s">
        <v>113</v>
      </c>
    </row>
    <row r="4" customFormat="false" ht="15.75" hidden="false" customHeight="false" outlineLevel="0" collapsed="false">
      <c r="A4" s="192"/>
      <c r="B4" s="190" t="n">
        <v>2</v>
      </c>
      <c r="C4" s="191" t="s">
        <v>114</v>
      </c>
      <c r="D4" s="191" t="s">
        <v>114</v>
      </c>
      <c r="E4" s="191" t="s">
        <v>114</v>
      </c>
      <c r="F4" s="191" t="s">
        <v>114</v>
      </c>
      <c r="G4" s="191" t="s">
        <v>114</v>
      </c>
      <c r="H4" s="191" t="s">
        <v>114</v>
      </c>
      <c r="I4" s="191" t="s">
        <v>114</v>
      </c>
      <c r="J4" s="191" t="s">
        <v>114</v>
      </c>
      <c r="K4" s="191" t="s">
        <v>114</v>
      </c>
      <c r="L4" s="191" t="s">
        <v>114</v>
      </c>
      <c r="M4" s="191" t="s">
        <v>114</v>
      </c>
      <c r="N4" s="191" t="s">
        <v>114</v>
      </c>
      <c r="O4" s="191" t="s">
        <v>114</v>
      </c>
      <c r="P4" s="191" t="s">
        <v>114</v>
      </c>
      <c r="Q4" s="191" t="s">
        <v>114</v>
      </c>
      <c r="R4" s="191" t="s">
        <v>114</v>
      </c>
      <c r="S4" s="191" t="s">
        <v>114</v>
      </c>
      <c r="T4" s="191" t="s">
        <v>114</v>
      </c>
      <c r="U4" s="191" t="s">
        <v>114</v>
      </c>
      <c r="V4" s="191" t="s">
        <v>114</v>
      </c>
      <c r="W4" s="191" t="s">
        <v>114</v>
      </c>
    </row>
    <row r="5" customFormat="false" ht="15.75" hidden="false" customHeight="false" outlineLevel="0" collapsed="false">
      <c r="A5" s="192"/>
      <c r="B5" s="193"/>
      <c r="C5" s="194" t="s">
        <v>93</v>
      </c>
      <c r="D5" s="194" t="s">
        <v>94</v>
      </c>
      <c r="E5" s="194" t="s">
        <v>95</v>
      </c>
      <c r="F5" s="194" t="s">
        <v>96</v>
      </c>
      <c r="G5" s="194" t="s">
        <v>97</v>
      </c>
      <c r="H5" s="194" t="s">
        <v>98</v>
      </c>
      <c r="I5" s="194" t="s">
        <v>99</v>
      </c>
      <c r="J5" s="194" t="s">
        <v>100</v>
      </c>
      <c r="K5" s="194" t="s">
        <v>101</v>
      </c>
      <c r="L5" s="194" t="s">
        <v>102</v>
      </c>
      <c r="M5" s="194" t="s">
        <v>103</v>
      </c>
      <c r="N5" s="194" t="s">
        <v>104</v>
      </c>
      <c r="O5" s="194" t="s">
        <v>105</v>
      </c>
      <c r="P5" s="194" t="s">
        <v>106</v>
      </c>
      <c r="Q5" s="194" t="s">
        <v>107</v>
      </c>
      <c r="R5" s="194" t="s">
        <v>108</v>
      </c>
      <c r="S5" s="194" t="s">
        <v>109</v>
      </c>
      <c r="T5" s="194" t="s">
        <v>110</v>
      </c>
      <c r="U5" s="194" t="s">
        <v>111</v>
      </c>
      <c r="V5" s="194" t="s">
        <v>112</v>
      </c>
      <c r="W5" s="194" t="s">
        <v>113</v>
      </c>
    </row>
    <row r="6" customFormat="false" ht="15.75" hidden="false" customHeight="false" outlineLevel="0" collapsed="false">
      <c r="A6" s="192"/>
      <c r="B6" s="190" t="n">
        <v>3</v>
      </c>
      <c r="C6" s="191" t="s">
        <v>115</v>
      </c>
      <c r="D6" s="191" t="s">
        <v>116</v>
      </c>
      <c r="E6" s="191" t="s">
        <v>117</v>
      </c>
      <c r="F6" s="191" t="s">
        <v>118</v>
      </c>
      <c r="G6" s="191" t="s">
        <v>119</v>
      </c>
      <c r="H6" s="191" t="s">
        <v>120</v>
      </c>
      <c r="I6" s="191" t="s">
        <v>116</v>
      </c>
      <c r="J6" s="191" t="s">
        <v>115</v>
      </c>
      <c r="K6" s="191" t="s">
        <v>121</v>
      </c>
      <c r="L6" s="191" t="s">
        <v>118</v>
      </c>
      <c r="M6" s="191" t="s">
        <v>121</v>
      </c>
      <c r="N6" s="191" t="s">
        <v>122</v>
      </c>
      <c r="O6" s="191" t="s">
        <v>117</v>
      </c>
      <c r="P6" s="191" t="s">
        <v>119</v>
      </c>
      <c r="Q6" s="191" t="s">
        <v>117</v>
      </c>
      <c r="R6" s="191" t="s">
        <v>116</v>
      </c>
      <c r="S6" s="191" t="s">
        <v>122</v>
      </c>
      <c r="T6" s="191" t="s">
        <v>122</v>
      </c>
      <c r="U6" s="191" t="s">
        <v>122</v>
      </c>
      <c r="V6" s="191" t="s">
        <v>116</v>
      </c>
      <c r="W6" s="191" t="s">
        <v>123</v>
      </c>
    </row>
    <row r="7" customFormat="false" ht="15.75" hidden="false" customHeight="false" outlineLevel="0" collapsed="false">
      <c r="A7" s="192"/>
      <c r="B7" s="193"/>
      <c r="C7" s="194" t="s">
        <v>101</v>
      </c>
      <c r="D7" s="194" t="s">
        <v>124</v>
      </c>
      <c r="E7" s="194" t="s">
        <v>95</v>
      </c>
      <c r="F7" s="194" t="s">
        <v>100</v>
      </c>
      <c r="G7" s="194" t="s">
        <v>97</v>
      </c>
      <c r="H7" s="194" t="s">
        <v>125</v>
      </c>
      <c r="I7" s="194" t="s">
        <v>126</v>
      </c>
      <c r="J7" s="194" t="s">
        <v>105</v>
      </c>
      <c r="K7" s="194" t="s">
        <v>110</v>
      </c>
      <c r="L7" s="194" t="s">
        <v>127</v>
      </c>
      <c r="M7" s="194" t="s">
        <v>128</v>
      </c>
      <c r="N7" s="194" t="s">
        <v>103</v>
      </c>
      <c r="O7" s="194" t="s">
        <v>106</v>
      </c>
      <c r="P7" s="194" t="s">
        <v>113</v>
      </c>
      <c r="Q7" s="194" t="s">
        <v>99</v>
      </c>
      <c r="R7" s="194" t="s">
        <v>108</v>
      </c>
      <c r="S7" s="194" t="s">
        <v>94</v>
      </c>
      <c r="T7" s="194" t="s">
        <v>129</v>
      </c>
      <c r="U7" s="194" t="s">
        <v>111</v>
      </c>
      <c r="V7" s="194" t="s">
        <v>109</v>
      </c>
      <c r="W7" s="194" t="s">
        <v>107</v>
      </c>
    </row>
    <row r="8" customFormat="false" ht="15.75" hidden="false" customHeight="false" outlineLevel="0" collapsed="false">
      <c r="A8" s="192"/>
      <c r="B8" s="190" t="n">
        <v>4</v>
      </c>
      <c r="C8" s="191" t="s">
        <v>130</v>
      </c>
      <c r="D8" s="191" t="s">
        <v>131</v>
      </c>
      <c r="E8" s="191" t="s">
        <v>119</v>
      </c>
      <c r="F8" s="191" t="s">
        <v>118</v>
      </c>
      <c r="G8" s="191" t="s">
        <v>122</v>
      </c>
      <c r="H8" s="191" t="s">
        <v>121</v>
      </c>
      <c r="I8" s="191" t="s">
        <v>131</v>
      </c>
      <c r="J8" s="191" t="s">
        <v>118</v>
      </c>
      <c r="K8" s="191" t="s">
        <v>121</v>
      </c>
      <c r="L8" s="191" t="s">
        <v>117</v>
      </c>
      <c r="M8" s="191" t="s">
        <v>121</v>
      </c>
      <c r="N8" s="191" t="s">
        <v>122</v>
      </c>
      <c r="O8" s="191" t="s">
        <v>115</v>
      </c>
      <c r="P8" s="191" t="s">
        <v>117</v>
      </c>
      <c r="Q8" s="191" t="s">
        <v>123</v>
      </c>
      <c r="R8" s="191" t="s">
        <v>131</v>
      </c>
      <c r="S8" s="191" t="s">
        <v>132</v>
      </c>
      <c r="T8" s="191" t="s">
        <v>122</v>
      </c>
      <c r="U8" s="191" t="s">
        <v>132</v>
      </c>
      <c r="V8" s="191" t="s">
        <v>116</v>
      </c>
      <c r="W8" s="191" t="s">
        <v>117</v>
      </c>
    </row>
    <row r="9" customFormat="false" ht="15.75" hidden="false" customHeight="false" outlineLevel="0" collapsed="false">
      <c r="A9" s="192"/>
      <c r="B9" s="193"/>
      <c r="C9" s="194" t="s">
        <v>98</v>
      </c>
      <c r="D9" s="194" t="s">
        <v>124</v>
      </c>
      <c r="E9" s="194" t="s">
        <v>97</v>
      </c>
      <c r="F9" s="194" t="s">
        <v>100</v>
      </c>
      <c r="G9" s="194" t="s">
        <v>96</v>
      </c>
      <c r="H9" s="194" t="s">
        <v>125</v>
      </c>
      <c r="I9" s="194" t="s">
        <v>126</v>
      </c>
      <c r="J9" s="194" t="s">
        <v>127</v>
      </c>
      <c r="K9" s="194" t="s">
        <v>110</v>
      </c>
      <c r="L9" s="194" t="s">
        <v>102</v>
      </c>
      <c r="M9" s="194" t="s">
        <v>128</v>
      </c>
      <c r="N9" s="194" t="s">
        <v>103</v>
      </c>
      <c r="O9" s="194" t="s">
        <v>105</v>
      </c>
      <c r="P9" s="194" t="s">
        <v>106</v>
      </c>
      <c r="Q9" s="194" t="s">
        <v>107</v>
      </c>
      <c r="R9" s="194" t="s">
        <v>108</v>
      </c>
      <c r="S9" s="194" t="s">
        <v>94</v>
      </c>
      <c r="T9" s="194" t="s">
        <v>129</v>
      </c>
      <c r="U9" s="194" t="s">
        <v>111</v>
      </c>
      <c r="V9" s="194" t="s">
        <v>109</v>
      </c>
      <c r="W9" s="194" t="s">
        <v>99</v>
      </c>
    </row>
    <row r="10" customFormat="false" ht="15.75" hidden="false" customHeight="false" outlineLevel="0" collapsed="false">
      <c r="A10" s="192"/>
      <c r="B10" s="190" t="n">
        <v>5</v>
      </c>
      <c r="C10" s="191" t="s">
        <v>133</v>
      </c>
      <c r="D10" s="191" t="s">
        <v>133</v>
      </c>
      <c r="E10" s="191" t="s">
        <v>133</v>
      </c>
      <c r="F10" s="191" t="s">
        <v>133</v>
      </c>
      <c r="G10" s="191" t="s">
        <v>133</v>
      </c>
      <c r="H10" s="191" t="s">
        <v>133</v>
      </c>
      <c r="I10" s="191" t="s">
        <v>133</v>
      </c>
      <c r="J10" s="191" t="s">
        <v>133</v>
      </c>
      <c r="K10" s="191" t="s">
        <v>133</v>
      </c>
      <c r="L10" s="191" t="s">
        <v>133</v>
      </c>
      <c r="M10" s="191" t="s">
        <v>133</v>
      </c>
      <c r="N10" s="191" t="s">
        <v>133</v>
      </c>
      <c r="O10" s="191" t="s">
        <v>133</v>
      </c>
      <c r="P10" s="191" t="s">
        <v>133</v>
      </c>
      <c r="Q10" s="191" t="s">
        <v>133</v>
      </c>
      <c r="R10" s="191" t="s">
        <v>133</v>
      </c>
      <c r="S10" s="191" t="s">
        <v>133</v>
      </c>
      <c r="T10" s="191" t="s">
        <v>133</v>
      </c>
      <c r="U10" s="191" t="s">
        <v>133</v>
      </c>
      <c r="V10" s="191" t="s">
        <v>133</v>
      </c>
      <c r="W10" s="191" t="s">
        <v>133</v>
      </c>
    </row>
    <row r="11" customFormat="false" ht="15.75" hidden="false" customHeight="false" outlineLevel="0" collapsed="false">
      <c r="A11" s="193"/>
      <c r="B11" s="193"/>
      <c r="C11" s="194" t="s">
        <v>93</v>
      </c>
      <c r="D11" s="194" t="s">
        <v>94</v>
      </c>
      <c r="E11" s="194" t="s">
        <v>95</v>
      </c>
      <c r="F11" s="194" t="s">
        <v>96</v>
      </c>
      <c r="G11" s="194" t="s">
        <v>97</v>
      </c>
      <c r="H11" s="194" t="s">
        <v>98</v>
      </c>
      <c r="I11" s="194" t="s">
        <v>99</v>
      </c>
      <c r="J11" s="194" t="s">
        <v>100</v>
      </c>
      <c r="K11" s="194" t="s">
        <v>101</v>
      </c>
      <c r="L11" s="194" t="s">
        <v>102</v>
      </c>
      <c r="M11" s="194" t="s">
        <v>103</v>
      </c>
      <c r="N11" s="194" t="s">
        <v>104</v>
      </c>
      <c r="O11" s="194" t="s">
        <v>105</v>
      </c>
      <c r="P11" s="194" t="s">
        <v>106</v>
      </c>
      <c r="Q11" s="194" t="s">
        <v>107</v>
      </c>
      <c r="R11" s="194" t="s">
        <v>108</v>
      </c>
      <c r="S11" s="194" t="s">
        <v>109</v>
      </c>
      <c r="T11" s="194" t="s">
        <v>110</v>
      </c>
      <c r="U11" s="194" t="s">
        <v>111</v>
      </c>
      <c r="V11" s="194" t="s">
        <v>112</v>
      </c>
      <c r="W11" s="194" t="s">
        <v>113</v>
      </c>
    </row>
    <row r="12" customFormat="false" ht="12.75" hidden="false" customHeight="true" outlineLevel="0" collapsed="false">
      <c r="A12" s="190" t="s">
        <v>134</v>
      </c>
      <c r="B12" s="190" t="n">
        <v>1</v>
      </c>
      <c r="C12" s="191" t="s">
        <v>135</v>
      </c>
      <c r="D12" s="191" t="s">
        <v>122</v>
      </c>
      <c r="E12" s="191" t="s">
        <v>117</v>
      </c>
      <c r="F12" s="191" t="s">
        <v>116</v>
      </c>
      <c r="G12" s="191" t="s">
        <v>117</v>
      </c>
      <c r="H12" s="191" t="s">
        <v>136</v>
      </c>
      <c r="I12" s="191" t="s">
        <v>130</v>
      </c>
      <c r="J12" s="191" t="s">
        <v>115</v>
      </c>
      <c r="K12" s="191" t="s">
        <v>115</v>
      </c>
      <c r="L12" s="191" t="s">
        <v>121</v>
      </c>
      <c r="M12" s="191" t="s">
        <v>132</v>
      </c>
      <c r="N12" s="191" t="s">
        <v>123</v>
      </c>
      <c r="O12" s="191" t="s">
        <v>117</v>
      </c>
      <c r="P12" s="191" t="s">
        <v>122</v>
      </c>
      <c r="Q12" s="191" t="s">
        <v>121</v>
      </c>
      <c r="R12" s="191" t="s">
        <v>122</v>
      </c>
      <c r="S12" s="191" t="s">
        <v>121</v>
      </c>
      <c r="T12" s="191" t="s">
        <v>115</v>
      </c>
      <c r="U12" s="191" t="s">
        <v>135</v>
      </c>
      <c r="V12" s="191" t="s">
        <v>136</v>
      </c>
      <c r="W12" s="191" t="s">
        <v>121</v>
      </c>
    </row>
    <row r="13" customFormat="false" ht="12.75" hidden="false" customHeight="true" outlineLevel="0" collapsed="false">
      <c r="A13" s="192"/>
      <c r="B13" s="193"/>
      <c r="C13" s="194" t="s">
        <v>137</v>
      </c>
      <c r="D13" s="194" t="s">
        <v>94</v>
      </c>
      <c r="E13" s="194" t="s">
        <v>95</v>
      </c>
      <c r="F13" s="194" t="s">
        <v>138</v>
      </c>
      <c r="G13" s="194" t="s">
        <v>102</v>
      </c>
      <c r="H13" s="194" t="s">
        <v>139</v>
      </c>
      <c r="I13" s="194" t="s">
        <v>98</v>
      </c>
      <c r="J13" s="194" t="s">
        <v>105</v>
      </c>
      <c r="K13" s="194" t="s">
        <v>101</v>
      </c>
      <c r="L13" s="194" t="s">
        <v>128</v>
      </c>
      <c r="M13" s="194" t="s">
        <v>103</v>
      </c>
      <c r="N13" s="194" t="s">
        <v>100</v>
      </c>
      <c r="O13" s="194" t="s">
        <v>106</v>
      </c>
      <c r="P13" s="194" t="s">
        <v>129</v>
      </c>
      <c r="Q13" s="194" t="s">
        <v>140</v>
      </c>
      <c r="R13" s="194" t="s">
        <v>141</v>
      </c>
      <c r="S13" s="194" t="s">
        <v>125</v>
      </c>
      <c r="T13" s="194" t="s">
        <v>142</v>
      </c>
      <c r="U13" s="194" t="s">
        <v>143</v>
      </c>
      <c r="V13" s="194" t="s">
        <v>144</v>
      </c>
      <c r="W13" s="194" t="s">
        <v>145</v>
      </c>
    </row>
    <row r="14" customFormat="false" ht="12.75" hidden="false" customHeight="true" outlineLevel="0" collapsed="false">
      <c r="A14" s="192"/>
      <c r="B14" s="190" t="n">
        <v>2</v>
      </c>
      <c r="C14" s="191" t="s">
        <v>135</v>
      </c>
      <c r="D14" s="191" t="s">
        <v>132</v>
      </c>
      <c r="E14" s="191" t="s">
        <v>115</v>
      </c>
      <c r="F14" s="191" t="s">
        <v>131</v>
      </c>
      <c r="G14" s="191" t="s">
        <v>118</v>
      </c>
      <c r="H14" s="191" t="s">
        <v>136</v>
      </c>
      <c r="I14" s="191" t="s">
        <v>118</v>
      </c>
      <c r="J14" s="191" t="s">
        <v>117</v>
      </c>
      <c r="K14" s="191" t="s">
        <v>117</v>
      </c>
      <c r="L14" s="191" t="s">
        <v>120</v>
      </c>
      <c r="M14" s="191" t="s">
        <v>122</v>
      </c>
      <c r="N14" s="191" t="s">
        <v>115</v>
      </c>
      <c r="O14" s="191" t="s">
        <v>136</v>
      </c>
      <c r="P14" s="191" t="s">
        <v>122</v>
      </c>
      <c r="Q14" s="191" t="s">
        <v>121</v>
      </c>
      <c r="R14" s="191" t="s">
        <v>122</v>
      </c>
      <c r="S14" s="191" t="s">
        <v>121</v>
      </c>
      <c r="T14" s="191" t="s">
        <v>118</v>
      </c>
      <c r="U14" s="191" t="s">
        <v>135</v>
      </c>
      <c r="V14" s="191" t="s">
        <v>115</v>
      </c>
      <c r="W14" s="191" t="s">
        <v>121</v>
      </c>
    </row>
    <row r="15" customFormat="false" ht="12.75" hidden="false" customHeight="true" outlineLevel="0" collapsed="false">
      <c r="A15" s="192"/>
      <c r="B15" s="193"/>
      <c r="C15" s="194" t="s">
        <v>137</v>
      </c>
      <c r="D15" s="194" t="s">
        <v>94</v>
      </c>
      <c r="E15" s="194" t="s">
        <v>101</v>
      </c>
      <c r="F15" s="194" t="s">
        <v>138</v>
      </c>
      <c r="G15" s="194" t="s">
        <v>100</v>
      </c>
      <c r="H15" s="194" t="s">
        <v>139</v>
      </c>
      <c r="I15" s="194" t="s">
        <v>98</v>
      </c>
      <c r="J15" s="194" t="s">
        <v>106</v>
      </c>
      <c r="K15" s="194" t="s">
        <v>102</v>
      </c>
      <c r="L15" s="194" t="s">
        <v>128</v>
      </c>
      <c r="M15" s="194" t="s">
        <v>103</v>
      </c>
      <c r="N15" s="194" t="s">
        <v>105</v>
      </c>
      <c r="O15" s="194" t="s">
        <v>144</v>
      </c>
      <c r="P15" s="194" t="s">
        <v>129</v>
      </c>
      <c r="Q15" s="194" t="s">
        <v>140</v>
      </c>
      <c r="R15" s="194" t="s">
        <v>141</v>
      </c>
      <c r="S15" s="194" t="s">
        <v>125</v>
      </c>
      <c r="T15" s="194" t="s">
        <v>95</v>
      </c>
      <c r="U15" s="194" t="s">
        <v>143</v>
      </c>
      <c r="V15" s="194" t="s">
        <v>142</v>
      </c>
      <c r="W15" s="194" t="s">
        <v>145</v>
      </c>
    </row>
    <row r="16" customFormat="false" ht="12.75" hidden="false" customHeight="true" outlineLevel="0" collapsed="false">
      <c r="A16" s="192"/>
      <c r="B16" s="190" t="n">
        <v>3</v>
      </c>
      <c r="C16" s="191" t="s">
        <v>117</v>
      </c>
      <c r="D16" s="191" t="s">
        <v>135</v>
      </c>
      <c r="E16" s="191" t="s">
        <v>121</v>
      </c>
      <c r="F16" s="191" t="s">
        <v>146</v>
      </c>
      <c r="G16" s="191" t="s">
        <v>136</v>
      </c>
      <c r="H16" s="191" t="s">
        <v>122</v>
      </c>
      <c r="I16" s="191" t="s">
        <v>117</v>
      </c>
      <c r="J16" s="191" t="s">
        <v>122</v>
      </c>
      <c r="K16" s="191" t="s">
        <v>135</v>
      </c>
      <c r="L16" s="191" t="s">
        <v>115</v>
      </c>
      <c r="M16" s="191" t="s">
        <v>147</v>
      </c>
      <c r="N16" s="191" t="s">
        <v>117</v>
      </c>
      <c r="O16" s="191" t="s">
        <v>136</v>
      </c>
      <c r="P16" s="191" t="s">
        <v>115</v>
      </c>
      <c r="Q16" s="191" t="s">
        <v>116</v>
      </c>
      <c r="R16" s="191" t="s">
        <v>115</v>
      </c>
      <c r="S16" s="191" t="s">
        <v>118</v>
      </c>
      <c r="T16" s="191" t="s">
        <v>121</v>
      </c>
      <c r="U16" s="191" t="s">
        <v>120</v>
      </c>
      <c r="V16" s="191" t="s">
        <v>122</v>
      </c>
      <c r="W16" s="191" t="s">
        <v>130</v>
      </c>
    </row>
    <row r="17" customFormat="false" ht="12.75" hidden="false" customHeight="true" outlineLevel="0" collapsed="false">
      <c r="A17" s="192"/>
      <c r="B17" s="193"/>
      <c r="C17" s="194" t="s">
        <v>102</v>
      </c>
      <c r="D17" s="194" t="s">
        <v>137</v>
      </c>
      <c r="E17" s="194" t="s">
        <v>125</v>
      </c>
      <c r="F17" s="194" t="s">
        <v>148</v>
      </c>
      <c r="G17" s="194" t="s">
        <v>139</v>
      </c>
      <c r="H17" s="194" t="s">
        <v>96</v>
      </c>
      <c r="I17" s="194" t="s">
        <v>99</v>
      </c>
      <c r="J17" s="194" t="s">
        <v>129</v>
      </c>
      <c r="K17" s="194" t="s">
        <v>143</v>
      </c>
      <c r="L17" s="194" t="s">
        <v>105</v>
      </c>
      <c r="M17" s="194" t="s">
        <v>149</v>
      </c>
      <c r="N17" s="194" t="s">
        <v>106</v>
      </c>
      <c r="O17" s="194" t="s">
        <v>144</v>
      </c>
      <c r="P17" s="194" t="s">
        <v>101</v>
      </c>
      <c r="Q17" s="194" t="s">
        <v>138</v>
      </c>
      <c r="R17" s="194" t="s">
        <v>142</v>
      </c>
      <c r="S17" s="194" t="s">
        <v>95</v>
      </c>
      <c r="T17" s="194" t="s">
        <v>110</v>
      </c>
      <c r="U17" s="194" t="s">
        <v>128</v>
      </c>
      <c r="V17" s="194" t="s">
        <v>94</v>
      </c>
      <c r="W17" s="194" t="s">
        <v>98</v>
      </c>
    </row>
    <row r="18" customFormat="false" ht="12.75" hidden="false" customHeight="true" outlineLevel="0" collapsed="false">
      <c r="A18" s="192"/>
      <c r="B18" s="190" t="n">
        <v>4</v>
      </c>
      <c r="C18" s="191" t="s">
        <v>121</v>
      </c>
      <c r="D18" s="191" t="s">
        <v>135</v>
      </c>
      <c r="E18" s="191" t="s">
        <v>116</v>
      </c>
      <c r="F18" s="191" t="s">
        <v>115</v>
      </c>
      <c r="G18" s="191" t="s">
        <v>136</v>
      </c>
      <c r="H18" s="191" t="s">
        <v>121</v>
      </c>
      <c r="I18" s="191" t="s">
        <v>122</v>
      </c>
      <c r="J18" s="191" t="s">
        <v>122</v>
      </c>
      <c r="K18" s="191" t="s">
        <v>135</v>
      </c>
      <c r="L18" s="191" t="s">
        <v>122</v>
      </c>
      <c r="M18" s="191" t="s">
        <v>147</v>
      </c>
      <c r="N18" s="191" t="s">
        <v>121</v>
      </c>
      <c r="O18" s="191" t="s">
        <v>146</v>
      </c>
      <c r="P18" s="191" t="s">
        <v>117</v>
      </c>
      <c r="Q18" s="191" t="s">
        <v>122</v>
      </c>
      <c r="R18" s="191" t="s">
        <v>123</v>
      </c>
      <c r="S18" s="191" t="s">
        <v>117</v>
      </c>
      <c r="T18" s="191" t="s">
        <v>120</v>
      </c>
      <c r="U18" s="191" t="s">
        <v>121</v>
      </c>
      <c r="V18" s="191" t="s">
        <v>122</v>
      </c>
      <c r="W18" s="191" t="s">
        <v>122</v>
      </c>
    </row>
    <row r="19" customFormat="false" ht="13.5" hidden="false" customHeight="true" outlineLevel="0" collapsed="false">
      <c r="A19" s="192"/>
      <c r="B19" s="193"/>
      <c r="C19" s="194" t="s">
        <v>140</v>
      </c>
      <c r="D19" s="194" t="s">
        <v>137</v>
      </c>
      <c r="E19" s="194" t="s">
        <v>138</v>
      </c>
      <c r="F19" s="194" t="s">
        <v>142</v>
      </c>
      <c r="G19" s="194" t="s">
        <v>139</v>
      </c>
      <c r="H19" s="194" t="s">
        <v>125</v>
      </c>
      <c r="I19" s="194" t="s">
        <v>141</v>
      </c>
      <c r="J19" s="194" t="s">
        <v>129</v>
      </c>
      <c r="K19" s="194" t="s">
        <v>143</v>
      </c>
      <c r="L19" s="194" t="s">
        <v>96</v>
      </c>
      <c r="M19" s="194" t="s">
        <v>149</v>
      </c>
      <c r="N19" s="194" t="s">
        <v>145</v>
      </c>
      <c r="O19" s="194" t="s">
        <v>148</v>
      </c>
      <c r="P19" s="194" t="s">
        <v>106</v>
      </c>
      <c r="Q19" s="194" t="s">
        <v>111</v>
      </c>
      <c r="R19" s="194" t="s">
        <v>100</v>
      </c>
      <c r="S19" s="194" t="s">
        <v>95</v>
      </c>
      <c r="T19" s="194" t="s">
        <v>110</v>
      </c>
      <c r="U19" s="194" t="s">
        <v>128</v>
      </c>
      <c r="V19" s="194" t="s">
        <v>94</v>
      </c>
      <c r="W19" s="194" t="s">
        <v>103</v>
      </c>
    </row>
    <row r="20" customFormat="false" ht="12.75" hidden="false" customHeight="true" outlineLevel="0" collapsed="false">
      <c r="A20" s="192"/>
      <c r="B20" s="190" t="n">
        <v>5</v>
      </c>
      <c r="C20" s="191" t="s">
        <v>120</v>
      </c>
      <c r="D20" s="191" t="s">
        <v>115</v>
      </c>
      <c r="E20" s="191" t="s">
        <v>116</v>
      </c>
      <c r="F20" s="191" t="s">
        <v>117</v>
      </c>
      <c r="G20" s="191" t="s">
        <v>130</v>
      </c>
      <c r="H20" s="191" t="s">
        <v>121</v>
      </c>
      <c r="I20" s="191" t="s">
        <v>122</v>
      </c>
      <c r="J20" s="191" t="s">
        <v>146</v>
      </c>
      <c r="K20" s="191" t="s">
        <v>121</v>
      </c>
      <c r="L20" s="191" t="s">
        <v>122</v>
      </c>
      <c r="M20" s="191" t="s">
        <v>147</v>
      </c>
      <c r="N20" s="191" t="s">
        <v>121</v>
      </c>
      <c r="O20" s="191" t="s">
        <v>121</v>
      </c>
      <c r="P20" s="191" t="s">
        <v>150</v>
      </c>
      <c r="Q20" s="191" t="s">
        <v>122</v>
      </c>
      <c r="R20" s="191" t="s">
        <v>117</v>
      </c>
      <c r="S20" s="191" t="s">
        <v>115</v>
      </c>
      <c r="T20" s="191" t="s">
        <v>117</v>
      </c>
      <c r="U20" s="191" t="s">
        <v>115</v>
      </c>
      <c r="V20" s="191" t="s">
        <v>117</v>
      </c>
      <c r="W20" s="191" t="s">
        <v>122</v>
      </c>
    </row>
    <row r="21" customFormat="false" ht="13.5" hidden="false" customHeight="true" outlineLevel="0" collapsed="false">
      <c r="A21" s="193"/>
      <c r="B21" s="193"/>
      <c r="C21" s="194" t="s">
        <v>140</v>
      </c>
      <c r="D21" s="194" t="s">
        <v>101</v>
      </c>
      <c r="E21" s="194" t="s">
        <v>138</v>
      </c>
      <c r="F21" s="194" t="s">
        <v>102</v>
      </c>
      <c r="G21" s="194" t="s">
        <v>98</v>
      </c>
      <c r="H21" s="194" t="s">
        <v>125</v>
      </c>
      <c r="I21" s="194" t="s">
        <v>141</v>
      </c>
      <c r="J21" s="194" t="s">
        <v>148</v>
      </c>
      <c r="K21" s="194" t="s">
        <v>110</v>
      </c>
      <c r="L21" s="194" t="s">
        <v>96</v>
      </c>
      <c r="M21" s="194" t="s">
        <v>149</v>
      </c>
      <c r="N21" s="194" t="s">
        <v>145</v>
      </c>
      <c r="O21" s="194" t="s">
        <v>128</v>
      </c>
      <c r="P21" s="194" t="s">
        <v>137</v>
      </c>
      <c r="Q21" s="194" t="s">
        <v>111</v>
      </c>
      <c r="R21" s="194" t="s">
        <v>99</v>
      </c>
      <c r="S21" s="194" t="s">
        <v>151</v>
      </c>
      <c r="T21" s="194" t="s">
        <v>95</v>
      </c>
      <c r="U21" s="194" t="s">
        <v>142</v>
      </c>
      <c r="V21" s="194" t="s">
        <v>106</v>
      </c>
      <c r="W21" s="194" t="s">
        <v>103</v>
      </c>
    </row>
    <row r="22" customFormat="false" ht="12.75" hidden="false" customHeight="true" outlineLevel="0" collapsed="false">
      <c r="A22" s="190" t="s">
        <v>152</v>
      </c>
      <c r="B22" s="190" t="n">
        <v>1</v>
      </c>
      <c r="C22" s="191" t="s">
        <v>118</v>
      </c>
      <c r="D22" s="191" t="s">
        <v>146</v>
      </c>
      <c r="E22" s="191" t="s">
        <v>136</v>
      </c>
      <c r="F22" s="191" t="s">
        <v>121</v>
      </c>
      <c r="G22" s="191" t="s">
        <v>116</v>
      </c>
      <c r="H22" s="191" t="s">
        <v>135</v>
      </c>
      <c r="I22" s="191" t="s">
        <v>121</v>
      </c>
      <c r="J22" s="191" t="s">
        <v>119</v>
      </c>
      <c r="K22" s="191" t="s">
        <v>130</v>
      </c>
      <c r="L22" s="191" t="s">
        <v>135</v>
      </c>
      <c r="M22" s="191" t="s">
        <v>116</v>
      </c>
      <c r="N22" s="191" t="s">
        <v>116</v>
      </c>
      <c r="O22" s="191" t="s">
        <v>118</v>
      </c>
      <c r="P22" s="191" t="s">
        <v>135</v>
      </c>
      <c r="Q22" s="191" t="s">
        <v>119</v>
      </c>
      <c r="R22" s="191" t="s">
        <v>121</v>
      </c>
      <c r="S22" s="191" t="s">
        <v>119</v>
      </c>
      <c r="T22" s="191" t="s">
        <v>123</v>
      </c>
      <c r="U22" s="191" t="s">
        <v>123</v>
      </c>
      <c r="V22" s="191" t="s">
        <v>136</v>
      </c>
      <c r="W22" s="191" t="s">
        <v>131</v>
      </c>
    </row>
    <row r="23" customFormat="false" ht="12.75" hidden="false" customHeight="true" outlineLevel="0" collapsed="false">
      <c r="A23" s="192"/>
      <c r="B23" s="193"/>
      <c r="C23" s="194" t="s">
        <v>98</v>
      </c>
      <c r="D23" s="194" t="s">
        <v>148</v>
      </c>
      <c r="E23" s="194" t="s">
        <v>139</v>
      </c>
      <c r="F23" s="194" t="s">
        <v>140</v>
      </c>
      <c r="G23" s="194" t="s">
        <v>138</v>
      </c>
      <c r="H23" s="194" t="s">
        <v>153</v>
      </c>
      <c r="I23" s="194" t="s">
        <v>125</v>
      </c>
      <c r="J23" s="194" t="s">
        <v>97</v>
      </c>
      <c r="K23" s="194" t="s">
        <v>112</v>
      </c>
      <c r="L23" s="194" t="s">
        <v>143</v>
      </c>
      <c r="M23" s="194" t="s">
        <v>108</v>
      </c>
      <c r="N23" s="194" t="s">
        <v>109</v>
      </c>
      <c r="O23" s="194" t="s">
        <v>127</v>
      </c>
      <c r="P23" s="194" t="s">
        <v>137</v>
      </c>
      <c r="Q23" s="194" t="s">
        <v>93</v>
      </c>
      <c r="R23" s="194" t="s">
        <v>145</v>
      </c>
      <c r="S23" s="194" t="s">
        <v>113</v>
      </c>
      <c r="T23" s="194" t="s">
        <v>107</v>
      </c>
      <c r="U23" s="194" t="s">
        <v>100</v>
      </c>
      <c r="V23" s="194" t="s">
        <v>144</v>
      </c>
      <c r="W23" s="194" t="s">
        <v>126</v>
      </c>
    </row>
    <row r="24" customFormat="false" ht="12.75" hidden="false" customHeight="true" outlineLevel="0" collapsed="false">
      <c r="A24" s="192"/>
      <c r="B24" s="190" t="n">
        <v>2</v>
      </c>
      <c r="C24" s="191" t="s">
        <v>118</v>
      </c>
      <c r="D24" s="191" t="s">
        <v>123</v>
      </c>
      <c r="E24" s="191" t="s">
        <v>136</v>
      </c>
      <c r="F24" s="191" t="s">
        <v>121</v>
      </c>
      <c r="G24" s="191" t="s">
        <v>116</v>
      </c>
      <c r="H24" s="191" t="s">
        <v>135</v>
      </c>
      <c r="I24" s="191" t="s">
        <v>121</v>
      </c>
      <c r="J24" s="191" t="s">
        <v>118</v>
      </c>
      <c r="K24" s="191" t="s">
        <v>131</v>
      </c>
      <c r="L24" s="191" t="s">
        <v>135</v>
      </c>
      <c r="M24" s="191" t="s">
        <v>116</v>
      </c>
      <c r="N24" s="191" t="s">
        <v>116</v>
      </c>
      <c r="O24" s="191" t="s">
        <v>119</v>
      </c>
      <c r="P24" s="191" t="s">
        <v>135</v>
      </c>
      <c r="Q24" s="191" t="s">
        <v>146</v>
      </c>
      <c r="R24" s="191" t="s">
        <v>121</v>
      </c>
      <c r="S24" s="191" t="s">
        <v>123</v>
      </c>
      <c r="T24" s="191" t="s">
        <v>116</v>
      </c>
      <c r="U24" s="191" t="s">
        <v>121</v>
      </c>
      <c r="V24" s="191" t="s">
        <v>120</v>
      </c>
      <c r="W24" s="191" t="s">
        <v>146</v>
      </c>
    </row>
    <row r="25" customFormat="false" ht="12.75" hidden="false" customHeight="true" outlineLevel="0" collapsed="false">
      <c r="A25" s="192"/>
      <c r="B25" s="193"/>
      <c r="C25" s="194" t="s">
        <v>98</v>
      </c>
      <c r="D25" s="194" t="s">
        <v>107</v>
      </c>
      <c r="E25" s="194" t="s">
        <v>139</v>
      </c>
      <c r="F25" s="194" t="s">
        <v>140</v>
      </c>
      <c r="G25" s="194" t="s">
        <v>138</v>
      </c>
      <c r="H25" s="194" t="s">
        <v>153</v>
      </c>
      <c r="I25" s="194" t="s">
        <v>125</v>
      </c>
      <c r="J25" s="194" t="s">
        <v>127</v>
      </c>
      <c r="K25" s="194" t="s">
        <v>124</v>
      </c>
      <c r="L25" s="194" t="s">
        <v>143</v>
      </c>
      <c r="M25" s="194" t="s">
        <v>108</v>
      </c>
      <c r="N25" s="194" t="s">
        <v>109</v>
      </c>
      <c r="O25" s="194" t="s">
        <v>97</v>
      </c>
      <c r="P25" s="194" t="s">
        <v>137</v>
      </c>
      <c r="Q25" s="194" t="s">
        <v>148</v>
      </c>
      <c r="R25" s="194" t="s">
        <v>145</v>
      </c>
      <c r="S25" s="194" t="s">
        <v>100</v>
      </c>
      <c r="T25" s="194" t="s">
        <v>126</v>
      </c>
      <c r="U25" s="194" t="s">
        <v>128</v>
      </c>
      <c r="V25" s="194" t="s">
        <v>110</v>
      </c>
      <c r="W25" s="194" t="s">
        <v>113</v>
      </c>
    </row>
    <row r="26" customFormat="false" ht="12.75" hidden="false" customHeight="true" outlineLevel="0" collapsed="false">
      <c r="A26" s="192"/>
      <c r="B26" s="190" t="n">
        <v>3</v>
      </c>
      <c r="C26" s="191" t="s">
        <v>136</v>
      </c>
      <c r="D26" s="191" t="s">
        <v>150</v>
      </c>
      <c r="E26" s="191" t="s">
        <v>118</v>
      </c>
      <c r="F26" s="191" t="s">
        <v>119</v>
      </c>
      <c r="G26" s="191" t="s">
        <v>121</v>
      </c>
      <c r="H26" s="191" t="s">
        <v>119</v>
      </c>
      <c r="I26" s="191" t="s">
        <v>146</v>
      </c>
      <c r="J26" s="191" t="s">
        <v>123</v>
      </c>
      <c r="K26" s="191" t="s">
        <v>116</v>
      </c>
      <c r="L26" s="191" t="s">
        <v>118</v>
      </c>
      <c r="M26" s="191" t="s">
        <v>150</v>
      </c>
      <c r="N26" s="191" t="s">
        <v>136</v>
      </c>
      <c r="O26" s="191" t="s">
        <v>135</v>
      </c>
      <c r="P26" s="191" t="s">
        <v>130</v>
      </c>
      <c r="Q26" s="191" t="s">
        <v>131</v>
      </c>
      <c r="R26" s="191" t="s">
        <v>135</v>
      </c>
      <c r="S26" s="191" t="s">
        <v>131</v>
      </c>
      <c r="T26" s="191" t="s">
        <v>116</v>
      </c>
      <c r="U26" s="191" t="s">
        <v>121</v>
      </c>
      <c r="V26" s="191" t="s">
        <v>121</v>
      </c>
      <c r="W26" s="191" t="s">
        <v>119</v>
      </c>
    </row>
    <row r="27" customFormat="false" ht="12.75" hidden="false" customHeight="true" outlineLevel="0" collapsed="false">
      <c r="A27" s="192"/>
      <c r="B27" s="193"/>
      <c r="C27" s="194" t="s">
        <v>139</v>
      </c>
      <c r="D27" s="194" t="s">
        <v>137</v>
      </c>
      <c r="E27" s="194" t="s">
        <v>107</v>
      </c>
      <c r="F27" s="194" t="s">
        <v>97</v>
      </c>
      <c r="G27" s="194" t="s">
        <v>125</v>
      </c>
      <c r="H27" s="194" t="s">
        <v>93</v>
      </c>
      <c r="I27" s="194" t="s">
        <v>148</v>
      </c>
      <c r="J27" s="194" t="s">
        <v>100</v>
      </c>
      <c r="K27" s="194" t="s">
        <v>124</v>
      </c>
      <c r="L27" s="194" t="s">
        <v>127</v>
      </c>
      <c r="M27" s="194" t="s">
        <v>104</v>
      </c>
      <c r="N27" s="194" t="s">
        <v>144</v>
      </c>
      <c r="O27" s="194" t="s">
        <v>143</v>
      </c>
      <c r="P27" s="194" t="s">
        <v>112</v>
      </c>
      <c r="Q27" s="194" t="s">
        <v>138</v>
      </c>
      <c r="R27" s="194" t="s">
        <v>153</v>
      </c>
      <c r="S27" s="194" t="s">
        <v>109</v>
      </c>
      <c r="T27" s="194" t="s">
        <v>126</v>
      </c>
      <c r="U27" s="194" t="s">
        <v>128</v>
      </c>
      <c r="V27" s="194" t="s">
        <v>110</v>
      </c>
      <c r="W27" s="194" t="s">
        <v>113</v>
      </c>
    </row>
    <row r="28" customFormat="false" ht="12.75" hidden="false" customHeight="true" outlineLevel="0" collapsed="false">
      <c r="A28" s="192"/>
      <c r="B28" s="190" t="n">
        <v>4</v>
      </c>
      <c r="C28" s="191" t="s">
        <v>146</v>
      </c>
      <c r="D28" s="191" t="s">
        <v>136</v>
      </c>
      <c r="E28" s="191" t="s">
        <v>150</v>
      </c>
      <c r="F28" s="191" t="s">
        <v>116</v>
      </c>
      <c r="G28" s="191" t="s">
        <v>121</v>
      </c>
      <c r="H28" s="191" t="s">
        <v>130</v>
      </c>
      <c r="I28" s="191" t="s">
        <v>116</v>
      </c>
      <c r="J28" s="191" t="s">
        <v>121</v>
      </c>
      <c r="K28" s="191" t="s">
        <v>150</v>
      </c>
      <c r="L28" s="191" t="s">
        <v>121</v>
      </c>
      <c r="M28" s="191" t="s">
        <v>118</v>
      </c>
      <c r="N28" s="191" t="s">
        <v>119</v>
      </c>
      <c r="O28" s="191" t="s">
        <v>135</v>
      </c>
      <c r="P28" s="191" t="s">
        <v>116</v>
      </c>
      <c r="Q28" s="191" t="s">
        <v>120</v>
      </c>
      <c r="R28" s="191" t="s">
        <v>135</v>
      </c>
      <c r="S28" s="191" t="s">
        <v>116</v>
      </c>
      <c r="T28" s="191" t="s">
        <v>136</v>
      </c>
      <c r="U28" s="191" t="s">
        <v>131</v>
      </c>
      <c r="V28" s="191" t="s">
        <v>130</v>
      </c>
      <c r="W28" s="191" t="s">
        <v>120</v>
      </c>
    </row>
    <row r="29" customFormat="false" ht="13.5" hidden="false" customHeight="true" outlineLevel="0" collapsed="false">
      <c r="A29" s="192"/>
      <c r="B29" s="193"/>
      <c r="C29" s="194" t="s">
        <v>93</v>
      </c>
      <c r="D29" s="194" t="s">
        <v>139</v>
      </c>
      <c r="E29" s="194" t="s">
        <v>137</v>
      </c>
      <c r="F29" s="194" t="s">
        <v>138</v>
      </c>
      <c r="G29" s="194" t="s">
        <v>125</v>
      </c>
      <c r="H29" s="194" t="s">
        <v>98</v>
      </c>
      <c r="I29" s="194" t="s">
        <v>126</v>
      </c>
      <c r="J29" s="194" t="s">
        <v>110</v>
      </c>
      <c r="K29" s="194" t="s">
        <v>104</v>
      </c>
      <c r="L29" s="194" t="s">
        <v>128</v>
      </c>
      <c r="M29" s="194" t="s">
        <v>127</v>
      </c>
      <c r="N29" s="194" t="s">
        <v>97</v>
      </c>
      <c r="O29" s="194" t="s">
        <v>143</v>
      </c>
      <c r="P29" s="194" t="s">
        <v>124</v>
      </c>
      <c r="Q29" s="194" t="s">
        <v>140</v>
      </c>
      <c r="R29" s="194" t="s">
        <v>153</v>
      </c>
      <c r="S29" s="194" t="s">
        <v>109</v>
      </c>
      <c r="T29" s="194" t="s">
        <v>144</v>
      </c>
      <c r="U29" s="194" t="s">
        <v>108</v>
      </c>
      <c r="V29" s="194" t="s">
        <v>112</v>
      </c>
      <c r="W29" s="194" t="s">
        <v>145</v>
      </c>
    </row>
    <row r="30" customFormat="false" ht="12.75" hidden="false" customHeight="true" outlineLevel="0" collapsed="false">
      <c r="A30" s="192"/>
      <c r="B30" s="190" t="n">
        <v>5</v>
      </c>
      <c r="C30" s="191" t="s">
        <v>119</v>
      </c>
      <c r="D30" s="191" t="s">
        <v>136</v>
      </c>
      <c r="E30" s="191" t="s">
        <v>123</v>
      </c>
      <c r="F30" s="191" t="s">
        <v>116</v>
      </c>
      <c r="G30" s="191" t="s">
        <v>118</v>
      </c>
      <c r="H30" s="191" t="s">
        <v>150</v>
      </c>
      <c r="I30" s="191" t="s">
        <v>116</v>
      </c>
      <c r="J30" s="191" t="s">
        <v>121</v>
      </c>
      <c r="K30" s="191" t="s">
        <v>119</v>
      </c>
      <c r="L30" s="191" t="s">
        <v>121</v>
      </c>
      <c r="M30" s="191" t="s">
        <v>118</v>
      </c>
      <c r="N30" s="191" t="s">
        <v>150</v>
      </c>
      <c r="O30" s="191" t="s">
        <v>130</v>
      </c>
      <c r="P30" s="191" t="s">
        <v>116</v>
      </c>
      <c r="Q30" s="191" t="s">
        <v>121</v>
      </c>
      <c r="R30" s="191" t="s">
        <v>130</v>
      </c>
      <c r="S30" s="191" t="s">
        <v>121</v>
      </c>
      <c r="T30" s="191" t="s">
        <v>136</v>
      </c>
      <c r="U30" s="191" t="s">
        <v>116</v>
      </c>
      <c r="V30" s="191" t="s">
        <v>116</v>
      </c>
      <c r="W30" s="191" t="s">
        <v>121</v>
      </c>
    </row>
    <row r="31" customFormat="false" ht="13.5" hidden="false" customHeight="true" outlineLevel="0" collapsed="false">
      <c r="A31" s="193"/>
      <c r="B31" s="193"/>
      <c r="C31" s="194" t="s">
        <v>93</v>
      </c>
      <c r="D31" s="194" t="s">
        <v>139</v>
      </c>
      <c r="E31" s="194" t="s">
        <v>107</v>
      </c>
      <c r="F31" s="194" t="s">
        <v>138</v>
      </c>
      <c r="G31" s="194" t="s">
        <v>100</v>
      </c>
      <c r="H31" s="194" t="s">
        <v>153</v>
      </c>
      <c r="I31" s="194" t="s">
        <v>126</v>
      </c>
      <c r="J31" s="194" t="s">
        <v>110</v>
      </c>
      <c r="K31" s="194" t="s">
        <v>97</v>
      </c>
      <c r="L31" s="194" t="s">
        <v>128</v>
      </c>
      <c r="M31" s="194" t="s">
        <v>127</v>
      </c>
      <c r="N31" s="194" t="s">
        <v>104</v>
      </c>
      <c r="O31" s="194" t="s">
        <v>112</v>
      </c>
      <c r="P31" s="194" t="s">
        <v>124</v>
      </c>
      <c r="Q31" s="194" t="s">
        <v>140</v>
      </c>
      <c r="R31" s="194" t="s">
        <v>98</v>
      </c>
      <c r="S31" s="194" t="s">
        <v>125</v>
      </c>
      <c r="T31" s="194" t="s">
        <v>144</v>
      </c>
      <c r="U31" s="194" t="s">
        <v>108</v>
      </c>
      <c r="V31" s="194" t="s">
        <v>109</v>
      </c>
      <c r="W31" s="194" t="s">
        <v>145</v>
      </c>
    </row>
    <row r="32" customFormat="false" ht="12.75" hidden="false" customHeight="true" outlineLevel="0" collapsed="false">
      <c r="A32" s="190" t="s">
        <v>154</v>
      </c>
      <c r="B32" s="190" t="n">
        <v>1</v>
      </c>
      <c r="C32" s="191" t="s">
        <v>116</v>
      </c>
      <c r="D32" s="191" t="s">
        <v>121</v>
      </c>
      <c r="E32" s="191" t="s">
        <v>121</v>
      </c>
      <c r="F32" s="191" t="s">
        <v>122</v>
      </c>
      <c r="G32" s="191" t="s">
        <v>135</v>
      </c>
      <c r="H32" s="191" t="s">
        <v>116</v>
      </c>
      <c r="I32" s="191" t="s">
        <v>122</v>
      </c>
      <c r="J32" s="191" t="s">
        <v>116</v>
      </c>
      <c r="K32" s="191" t="s">
        <v>122</v>
      </c>
      <c r="L32" s="191" t="s">
        <v>136</v>
      </c>
      <c r="M32" s="191" t="s">
        <v>135</v>
      </c>
      <c r="N32" s="191" t="s">
        <v>121</v>
      </c>
      <c r="O32" s="191" t="s">
        <v>132</v>
      </c>
      <c r="P32" s="191" t="s">
        <v>121</v>
      </c>
      <c r="Q32" s="191" t="s">
        <v>115</v>
      </c>
      <c r="R32" s="191" t="s">
        <v>136</v>
      </c>
      <c r="S32" s="191" t="s">
        <v>116</v>
      </c>
      <c r="T32" s="191" t="s">
        <v>121</v>
      </c>
      <c r="U32" s="191" t="s">
        <v>130</v>
      </c>
      <c r="V32" s="191" t="s">
        <v>122</v>
      </c>
      <c r="W32" s="191" t="s">
        <v>115</v>
      </c>
    </row>
    <row r="33" customFormat="false" ht="12.75" hidden="false" customHeight="true" outlineLevel="0" collapsed="false">
      <c r="A33" s="192"/>
      <c r="B33" s="193"/>
      <c r="C33" s="194" t="s">
        <v>126</v>
      </c>
      <c r="D33" s="194" t="s">
        <v>140</v>
      </c>
      <c r="E33" s="194" t="s">
        <v>125</v>
      </c>
      <c r="F33" s="194" t="s">
        <v>96</v>
      </c>
      <c r="G33" s="194" t="s">
        <v>153</v>
      </c>
      <c r="H33" s="194" t="s">
        <v>138</v>
      </c>
      <c r="I33" s="194" t="s">
        <v>141</v>
      </c>
      <c r="J33" s="194" t="s">
        <v>124</v>
      </c>
      <c r="K33" s="194" t="s">
        <v>103</v>
      </c>
      <c r="L33" s="194" t="s">
        <v>144</v>
      </c>
      <c r="M33" s="194" t="s">
        <v>143</v>
      </c>
      <c r="N33" s="194" t="s">
        <v>145</v>
      </c>
      <c r="O33" s="194" t="s">
        <v>129</v>
      </c>
      <c r="P33" s="194" t="s">
        <v>128</v>
      </c>
      <c r="Q33" s="194" t="s">
        <v>151</v>
      </c>
      <c r="R33" s="194" t="s">
        <v>139</v>
      </c>
      <c r="S33" s="194" t="s">
        <v>109</v>
      </c>
      <c r="T33" s="194" t="s">
        <v>110</v>
      </c>
      <c r="U33" s="194" t="s">
        <v>112</v>
      </c>
      <c r="V33" s="194" t="s">
        <v>94</v>
      </c>
      <c r="W33" s="194" t="s">
        <v>142</v>
      </c>
    </row>
    <row r="34" customFormat="false" ht="12.75" hidden="false" customHeight="true" outlineLevel="0" collapsed="false">
      <c r="A34" s="192"/>
      <c r="B34" s="190" t="n">
        <v>2</v>
      </c>
      <c r="C34" s="191" t="s">
        <v>131</v>
      </c>
      <c r="D34" s="191" t="s">
        <v>121</v>
      </c>
      <c r="E34" s="191" t="s">
        <v>121</v>
      </c>
      <c r="F34" s="191" t="s">
        <v>122</v>
      </c>
      <c r="G34" s="191" t="s">
        <v>135</v>
      </c>
      <c r="H34" s="191" t="s">
        <v>116</v>
      </c>
      <c r="I34" s="191" t="s">
        <v>132</v>
      </c>
      <c r="J34" s="191" t="s">
        <v>116</v>
      </c>
      <c r="K34" s="191" t="s">
        <v>115</v>
      </c>
      <c r="L34" s="191" t="s">
        <v>136</v>
      </c>
      <c r="M34" s="191" t="s">
        <v>135</v>
      </c>
      <c r="N34" s="191" t="s">
        <v>120</v>
      </c>
      <c r="O34" s="191" t="s">
        <v>122</v>
      </c>
      <c r="P34" s="191" t="s">
        <v>121</v>
      </c>
      <c r="Q34" s="191" t="s">
        <v>122</v>
      </c>
      <c r="R34" s="191" t="s">
        <v>136</v>
      </c>
      <c r="S34" s="191" t="s">
        <v>116</v>
      </c>
      <c r="T34" s="191" t="s">
        <v>121</v>
      </c>
      <c r="U34" s="191" t="s">
        <v>116</v>
      </c>
      <c r="V34" s="191" t="s">
        <v>132</v>
      </c>
      <c r="W34" s="191" t="s">
        <v>132</v>
      </c>
    </row>
    <row r="35" customFormat="false" ht="12.75" hidden="false" customHeight="true" outlineLevel="0" collapsed="false">
      <c r="A35" s="192"/>
      <c r="B35" s="193"/>
      <c r="C35" s="194" t="s">
        <v>126</v>
      </c>
      <c r="D35" s="194" t="s">
        <v>140</v>
      </c>
      <c r="E35" s="194" t="s">
        <v>125</v>
      </c>
      <c r="F35" s="194" t="s">
        <v>96</v>
      </c>
      <c r="G35" s="194" t="s">
        <v>153</v>
      </c>
      <c r="H35" s="194" t="s">
        <v>138</v>
      </c>
      <c r="I35" s="194" t="s">
        <v>141</v>
      </c>
      <c r="J35" s="194" t="s">
        <v>124</v>
      </c>
      <c r="K35" s="194" t="s">
        <v>101</v>
      </c>
      <c r="L35" s="194" t="s">
        <v>144</v>
      </c>
      <c r="M35" s="194" t="s">
        <v>143</v>
      </c>
      <c r="N35" s="194" t="s">
        <v>145</v>
      </c>
      <c r="O35" s="194" t="s">
        <v>129</v>
      </c>
      <c r="P35" s="194" t="s">
        <v>128</v>
      </c>
      <c r="Q35" s="194" t="s">
        <v>111</v>
      </c>
      <c r="R35" s="194" t="s">
        <v>139</v>
      </c>
      <c r="S35" s="194" t="s">
        <v>109</v>
      </c>
      <c r="T35" s="194" t="s">
        <v>110</v>
      </c>
      <c r="U35" s="194" t="s">
        <v>108</v>
      </c>
      <c r="V35" s="194" t="s">
        <v>94</v>
      </c>
      <c r="W35" s="194" t="s">
        <v>103</v>
      </c>
    </row>
    <row r="36" customFormat="false" ht="12.75" hidden="false" customHeight="true" outlineLevel="0" collapsed="false">
      <c r="A36" s="192"/>
      <c r="B36" s="190" t="n">
        <v>3</v>
      </c>
      <c r="C36" s="191" t="s">
        <v>121</v>
      </c>
      <c r="D36" s="191" t="s">
        <v>117</v>
      </c>
      <c r="E36" s="191" t="s">
        <v>116</v>
      </c>
      <c r="F36" s="191" t="s">
        <v>135</v>
      </c>
      <c r="G36" s="191" t="s">
        <v>121</v>
      </c>
      <c r="H36" s="191" t="s">
        <v>115</v>
      </c>
      <c r="I36" s="191" t="s">
        <v>119</v>
      </c>
      <c r="J36" s="191" t="s">
        <v>121</v>
      </c>
      <c r="K36" s="191" t="s">
        <v>116</v>
      </c>
      <c r="L36" s="191" t="s">
        <v>130</v>
      </c>
      <c r="M36" s="191" t="s">
        <v>115</v>
      </c>
      <c r="N36" s="191" t="s">
        <v>135</v>
      </c>
      <c r="O36" s="191" t="s">
        <v>121</v>
      </c>
      <c r="P36" s="191" t="s">
        <v>122</v>
      </c>
      <c r="Q36" s="191" t="s">
        <v>132</v>
      </c>
      <c r="R36" s="191" t="s">
        <v>120</v>
      </c>
      <c r="S36" s="191" t="s">
        <v>136</v>
      </c>
      <c r="T36" s="191" t="s">
        <v>116</v>
      </c>
      <c r="U36" s="191" t="s">
        <v>116</v>
      </c>
      <c r="V36" s="191" t="s">
        <v>131</v>
      </c>
      <c r="W36" s="191" t="s">
        <v>122</v>
      </c>
    </row>
    <row r="37" customFormat="false" ht="12.75" hidden="false" customHeight="true" outlineLevel="0" collapsed="false">
      <c r="A37" s="192"/>
      <c r="B37" s="193"/>
      <c r="C37" s="194" t="s">
        <v>140</v>
      </c>
      <c r="D37" s="194" t="s">
        <v>102</v>
      </c>
      <c r="E37" s="194" t="s">
        <v>138</v>
      </c>
      <c r="F37" s="194" t="s">
        <v>153</v>
      </c>
      <c r="G37" s="194" t="s">
        <v>125</v>
      </c>
      <c r="H37" s="194" t="s">
        <v>142</v>
      </c>
      <c r="I37" s="194" t="s">
        <v>93</v>
      </c>
      <c r="J37" s="194" t="s">
        <v>110</v>
      </c>
      <c r="K37" s="194" t="s">
        <v>124</v>
      </c>
      <c r="L37" s="194" t="s">
        <v>112</v>
      </c>
      <c r="M37" s="194" t="s">
        <v>101</v>
      </c>
      <c r="N37" s="194" t="s">
        <v>143</v>
      </c>
      <c r="O37" s="194" t="s">
        <v>128</v>
      </c>
      <c r="P37" s="194" t="s">
        <v>129</v>
      </c>
      <c r="Q37" s="194" t="s">
        <v>111</v>
      </c>
      <c r="R37" s="194" t="s">
        <v>145</v>
      </c>
      <c r="S37" s="194" t="s">
        <v>144</v>
      </c>
      <c r="T37" s="194" t="s">
        <v>126</v>
      </c>
      <c r="U37" s="194" t="s">
        <v>108</v>
      </c>
      <c r="V37" s="194" t="s">
        <v>109</v>
      </c>
      <c r="W37" s="194" t="s">
        <v>103</v>
      </c>
    </row>
    <row r="38" customFormat="false" ht="12.75" hidden="false" customHeight="true" outlineLevel="0" collapsed="false">
      <c r="A38" s="192"/>
      <c r="B38" s="190" t="n">
        <v>4</v>
      </c>
      <c r="C38" s="191" t="s">
        <v>121</v>
      </c>
      <c r="D38" s="191" t="s">
        <v>122</v>
      </c>
      <c r="E38" s="191" t="s">
        <v>122</v>
      </c>
      <c r="F38" s="191" t="s">
        <v>135</v>
      </c>
      <c r="G38" s="191" t="s">
        <v>116</v>
      </c>
      <c r="H38" s="191" t="s">
        <v>122</v>
      </c>
      <c r="I38" s="191" t="s">
        <v>120</v>
      </c>
      <c r="J38" s="191" t="s">
        <v>132</v>
      </c>
      <c r="K38" s="191" t="s">
        <v>116</v>
      </c>
      <c r="L38" s="191" t="s">
        <v>116</v>
      </c>
      <c r="M38" s="191" t="s">
        <v>130</v>
      </c>
      <c r="N38" s="191" t="s">
        <v>135</v>
      </c>
      <c r="O38" s="191" t="s">
        <v>121</v>
      </c>
      <c r="P38" s="191" t="s">
        <v>115</v>
      </c>
      <c r="Q38" s="191" t="s">
        <v>136</v>
      </c>
      <c r="R38" s="191" t="s">
        <v>121</v>
      </c>
      <c r="S38" s="191" t="s">
        <v>136</v>
      </c>
      <c r="T38" s="191" t="s">
        <v>131</v>
      </c>
      <c r="U38" s="191" t="s">
        <v>122</v>
      </c>
      <c r="V38" s="191" t="s">
        <v>121</v>
      </c>
      <c r="W38" s="191" t="s">
        <v>115</v>
      </c>
    </row>
    <row r="39" customFormat="false" ht="13.5" hidden="false" customHeight="true" outlineLevel="0" collapsed="false">
      <c r="A39" s="192"/>
      <c r="B39" s="193"/>
      <c r="C39" s="194" t="s">
        <v>140</v>
      </c>
      <c r="D39" s="194" t="s">
        <v>94</v>
      </c>
      <c r="E39" s="194" t="s">
        <v>141</v>
      </c>
      <c r="F39" s="194" t="s">
        <v>153</v>
      </c>
      <c r="G39" s="194" t="s">
        <v>138</v>
      </c>
      <c r="H39" s="194" t="s">
        <v>96</v>
      </c>
      <c r="I39" s="194" t="s">
        <v>125</v>
      </c>
      <c r="J39" s="194" t="s">
        <v>129</v>
      </c>
      <c r="K39" s="194" t="s">
        <v>124</v>
      </c>
      <c r="L39" s="194" t="s">
        <v>108</v>
      </c>
      <c r="M39" s="194" t="s">
        <v>112</v>
      </c>
      <c r="N39" s="194" t="s">
        <v>143</v>
      </c>
      <c r="O39" s="194" t="s">
        <v>128</v>
      </c>
      <c r="P39" s="194" t="s">
        <v>101</v>
      </c>
      <c r="Q39" s="194" t="s">
        <v>139</v>
      </c>
      <c r="R39" s="194" t="s">
        <v>145</v>
      </c>
      <c r="S39" s="194" t="s">
        <v>144</v>
      </c>
      <c r="T39" s="194" t="s">
        <v>126</v>
      </c>
      <c r="U39" s="194" t="s">
        <v>111</v>
      </c>
      <c r="V39" s="194" t="s">
        <v>110</v>
      </c>
      <c r="W39" s="194" t="s">
        <v>142</v>
      </c>
    </row>
    <row r="40" customFormat="false" ht="12.75" hidden="false" customHeight="true" outlineLevel="0" collapsed="false">
      <c r="A40" s="192"/>
      <c r="B40" s="190" t="n">
        <v>5</v>
      </c>
      <c r="C40" s="191" t="s">
        <v>115</v>
      </c>
      <c r="D40" s="191" t="s">
        <v>122</v>
      </c>
      <c r="E40" s="191" t="s">
        <v>122</v>
      </c>
      <c r="F40" s="191" t="s">
        <v>117</v>
      </c>
      <c r="G40" s="191" t="s">
        <v>131</v>
      </c>
      <c r="H40" s="191" t="s">
        <v>122</v>
      </c>
      <c r="I40" s="191" t="s">
        <v>121</v>
      </c>
      <c r="J40" s="191" t="s">
        <v>122</v>
      </c>
      <c r="K40" s="191" t="s">
        <v>136</v>
      </c>
      <c r="L40" s="191" t="s">
        <v>116</v>
      </c>
      <c r="M40" s="191" t="s">
        <v>121</v>
      </c>
      <c r="N40" s="191" t="s">
        <v>122</v>
      </c>
      <c r="O40" s="191" t="s">
        <v>116</v>
      </c>
      <c r="P40" s="191" t="s">
        <v>116</v>
      </c>
      <c r="Q40" s="191" t="s">
        <v>136</v>
      </c>
      <c r="R40" s="191" t="s">
        <v>119</v>
      </c>
      <c r="S40" s="191" t="s">
        <v>130</v>
      </c>
      <c r="T40" s="191" t="s">
        <v>115</v>
      </c>
      <c r="U40" s="191" t="s">
        <v>122</v>
      </c>
      <c r="V40" s="191" t="s">
        <v>121</v>
      </c>
      <c r="W40" s="191" t="s">
        <v>116</v>
      </c>
    </row>
    <row r="41" customFormat="false" ht="13.5" hidden="false" customHeight="true" outlineLevel="0" collapsed="false">
      <c r="A41" s="193"/>
      <c r="B41" s="193"/>
      <c r="C41" s="194" t="s">
        <v>101</v>
      </c>
      <c r="D41" s="194" t="s">
        <v>94</v>
      </c>
      <c r="E41" s="194" t="s">
        <v>141</v>
      </c>
      <c r="F41" s="194" t="s">
        <v>102</v>
      </c>
      <c r="G41" s="194" t="s">
        <v>138</v>
      </c>
      <c r="H41" s="194" t="s">
        <v>96</v>
      </c>
      <c r="I41" s="194" t="s">
        <v>125</v>
      </c>
      <c r="J41" s="194" t="s">
        <v>129</v>
      </c>
      <c r="K41" s="194" t="s">
        <v>144</v>
      </c>
      <c r="L41" s="194" t="s">
        <v>108</v>
      </c>
      <c r="M41" s="194" t="s">
        <v>128</v>
      </c>
      <c r="N41" s="194" t="s">
        <v>103</v>
      </c>
      <c r="O41" s="194" t="s">
        <v>109</v>
      </c>
      <c r="P41" s="194" t="s">
        <v>124</v>
      </c>
      <c r="Q41" s="194" t="s">
        <v>139</v>
      </c>
      <c r="R41" s="194" t="s">
        <v>93</v>
      </c>
      <c r="S41" s="194" t="s">
        <v>112</v>
      </c>
      <c r="T41" s="194" t="s">
        <v>142</v>
      </c>
      <c r="U41" s="194" t="s">
        <v>111</v>
      </c>
      <c r="V41" s="194" t="s">
        <v>110</v>
      </c>
      <c r="W41" s="194" t="s">
        <v>126</v>
      </c>
    </row>
    <row r="42" customFormat="false" ht="12.75" hidden="false" customHeight="true" outlineLevel="0" collapsed="false">
      <c r="A42" s="190" t="s">
        <v>155</v>
      </c>
      <c r="B42" s="190" t="n">
        <v>1</v>
      </c>
      <c r="C42" s="191" t="s">
        <v>122</v>
      </c>
      <c r="D42" s="191" t="s">
        <v>117</v>
      </c>
      <c r="E42" s="191" t="s">
        <v>135</v>
      </c>
      <c r="F42" s="191" t="s">
        <v>150</v>
      </c>
      <c r="G42" s="191" t="s">
        <v>119</v>
      </c>
      <c r="H42" s="191" t="s">
        <v>131</v>
      </c>
      <c r="I42" s="191" t="s">
        <v>136</v>
      </c>
      <c r="J42" s="191" t="s">
        <v>116</v>
      </c>
      <c r="K42" s="191" t="s">
        <v>146</v>
      </c>
      <c r="L42" s="191" t="s">
        <v>115</v>
      </c>
      <c r="M42" s="191" t="s">
        <v>122</v>
      </c>
      <c r="N42" s="191" t="s">
        <v>131</v>
      </c>
      <c r="O42" s="191" t="s">
        <v>122</v>
      </c>
      <c r="P42" s="191" t="s">
        <v>118</v>
      </c>
      <c r="Q42" s="191" t="s">
        <v>130</v>
      </c>
      <c r="R42" s="191" t="s">
        <v>117</v>
      </c>
      <c r="S42" s="191" t="s">
        <v>115</v>
      </c>
      <c r="T42" s="191" t="s">
        <v>135</v>
      </c>
      <c r="U42" s="191" t="s">
        <v>119</v>
      </c>
      <c r="V42" s="191" t="s">
        <v>115</v>
      </c>
      <c r="W42" s="191" t="s">
        <v>116</v>
      </c>
    </row>
    <row r="43" customFormat="false" ht="12.75" hidden="false" customHeight="true" outlineLevel="0" collapsed="false">
      <c r="A43" s="192"/>
      <c r="B43" s="193"/>
      <c r="C43" s="194" t="s">
        <v>141</v>
      </c>
      <c r="D43" s="194" t="s">
        <v>102</v>
      </c>
      <c r="E43" s="194" t="s">
        <v>137</v>
      </c>
      <c r="F43" s="194" t="s">
        <v>153</v>
      </c>
      <c r="G43" s="194" t="s">
        <v>97</v>
      </c>
      <c r="H43" s="194" t="s">
        <v>138</v>
      </c>
      <c r="I43" s="194" t="s">
        <v>139</v>
      </c>
      <c r="J43" s="194" t="s">
        <v>124</v>
      </c>
      <c r="K43" s="194" t="s">
        <v>148</v>
      </c>
      <c r="L43" s="194" t="s">
        <v>105</v>
      </c>
      <c r="M43" s="194" t="s">
        <v>103</v>
      </c>
      <c r="N43" s="194" t="s">
        <v>109</v>
      </c>
      <c r="O43" s="194" t="s">
        <v>129</v>
      </c>
      <c r="P43" s="194" t="s">
        <v>127</v>
      </c>
      <c r="Q43" s="194" t="s">
        <v>98</v>
      </c>
      <c r="R43" s="194" t="s">
        <v>99</v>
      </c>
      <c r="S43" s="194" t="s">
        <v>151</v>
      </c>
      <c r="T43" s="194" t="s">
        <v>143</v>
      </c>
      <c r="U43" s="194" t="s">
        <v>93</v>
      </c>
      <c r="V43" s="194" t="s">
        <v>142</v>
      </c>
      <c r="W43" s="194" t="s">
        <v>126</v>
      </c>
    </row>
    <row r="44" customFormat="false" ht="12.75" hidden="false" customHeight="true" outlineLevel="0" collapsed="false">
      <c r="A44" s="192"/>
      <c r="B44" s="190" t="n">
        <v>2</v>
      </c>
      <c r="C44" s="191" t="s">
        <v>122</v>
      </c>
      <c r="D44" s="191" t="s">
        <v>115</v>
      </c>
      <c r="E44" s="191" t="s">
        <v>135</v>
      </c>
      <c r="F44" s="191" t="s">
        <v>132</v>
      </c>
      <c r="G44" s="191" t="s">
        <v>115</v>
      </c>
      <c r="H44" s="191" t="s">
        <v>116</v>
      </c>
      <c r="I44" s="191" t="s">
        <v>136</v>
      </c>
      <c r="J44" s="191" t="s">
        <v>131</v>
      </c>
      <c r="K44" s="191" t="s">
        <v>117</v>
      </c>
      <c r="L44" s="191" t="s">
        <v>119</v>
      </c>
      <c r="M44" s="191" t="s">
        <v>122</v>
      </c>
      <c r="N44" s="191" t="s">
        <v>116</v>
      </c>
      <c r="O44" s="191" t="s">
        <v>122</v>
      </c>
      <c r="P44" s="191" t="s">
        <v>118</v>
      </c>
      <c r="Q44" s="191" t="s">
        <v>117</v>
      </c>
      <c r="R44" s="191" t="s">
        <v>116</v>
      </c>
      <c r="S44" s="191" t="s">
        <v>146</v>
      </c>
      <c r="T44" s="191" t="s">
        <v>135</v>
      </c>
      <c r="U44" s="191" t="s">
        <v>118</v>
      </c>
      <c r="V44" s="191" t="s">
        <v>117</v>
      </c>
      <c r="W44" s="191" t="s">
        <v>116</v>
      </c>
    </row>
    <row r="45" customFormat="false" ht="12.75" hidden="false" customHeight="true" outlineLevel="0" collapsed="false">
      <c r="A45" s="192"/>
      <c r="B45" s="193"/>
      <c r="C45" s="194" t="s">
        <v>141</v>
      </c>
      <c r="D45" s="194" t="s">
        <v>101</v>
      </c>
      <c r="E45" s="194" t="s">
        <v>137</v>
      </c>
      <c r="F45" s="194" t="s">
        <v>96</v>
      </c>
      <c r="G45" s="194" t="s">
        <v>142</v>
      </c>
      <c r="H45" s="194" t="s">
        <v>138</v>
      </c>
      <c r="I45" s="194" t="s">
        <v>139</v>
      </c>
      <c r="J45" s="194" t="s">
        <v>124</v>
      </c>
      <c r="K45" s="194" t="s">
        <v>102</v>
      </c>
      <c r="L45" s="194" t="s">
        <v>97</v>
      </c>
      <c r="M45" s="194" t="s">
        <v>103</v>
      </c>
      <c r="N45" s="194" t="s">
        <v>109</v>
      </c>
      <c r="O45" s="194" t="s">
        <v>129</v>
      </c>
      <c r="P45" s="194" t="s">
        <v>127</v>
      </c>
      <c r="Q45" s="194" t="s">
        <v>99</v>
      </c>
      <c r="R45" s="194" t="s">
        <v>108</v>
      </c>
      <c r="S45" s="194" t="s">
        <v>148</v>
      </c>
      <c r="T45" s="194" t="s">
        <v>143</v>
      </c>
      <c r="U45" s="194" t="s">
        <v>95</v>
      </c>
      <c r="V45" s="194" t="s">
        <v>106</v>
      </c>
      <c r="W45" s="194" t="s">
        <v>126</v>
      </c>
    </row>
    <row r="46" customFormat="false" ht="12.75" hidden="false" customHeight="true" outlineLevel="0" collapsed="false">
      <c r="A46" s="192"/>
      <c r="B46" s="190" t="n">
        <v>3</v>
      </c>
      <c r="C46" s="191" t="s">
        <v>116</v>
      </c>
      <c r="D46" s="191" t="s">
        <v>119</v>
      </c>
      <c r="E46" s="191" t="s">
        <v>119</v>
      </c>
      <c r="F46" s="191" t="s">
        <v>122</v>
      </c>
      <c r="G46" s="191" t="s">
        <v>117</v>
      </c>
      <c r="H46" s="191" t="s">
        <v>117</v>
      </c>
      <c r="I46" s="191" t="s">
        <v>118</v>
      </c>
      <c r="J46" s="191" t="s">
        <v>150</v>
      </c>
      <c r="K46" s="191" t="s">
        <v>118</v>
      </c>
      <c r="L46" s="191" t="s">
        <v>146</v>
      </c>
      <c r="M46" s="191" t="s">
        <v>117</v>
      </c>
      <c r="N46" s="191" t="s">
        <v>115</v>
      </c>
      <c r="O46" s="191" t="s">
        <v>116</v>
      </c>
      <c r="P46" s="191" t="s">
        <v>131</v>
      </c>
      <c r="Q46" s="191" t="s">
        <v>115</v>
      </c>
      <c r="R46" s="191" t="s">
        <v>116</v>
      </c>
      <c r="S46" s="191" t="s">
        <v>117</v>
      </c>
      <c r="T46" s="191" t="s">
        <v>119</v>
      </c>
      <c r="U46" s="191" t="s">
        <v>115</v>
      </c>
      <c r="V46" s="191" t="s">
        <v>135</v>
      </c>
      <c r="W46" s="191" t="s">
        <v>135</v>
      </c>
    </row>
    <row r="47" customFormat="false" ht="12.75" hidden="false" customHeight="true" outlineLevel="0" collapsed="false">
      <c r="A47" s="192"/>
      <c r="B47" s="193"/>
      <c r="C47" s="194" t="s">
        <v>126</v>
      </c>
      <c r="D47" s="194" t="s">
        <v>93</v>
      </c>
      <c r="E47" s="194" t="s">
        <v>97</v>
      </c>
      <c r="F47" s="194" t="s">
        <v>96</v>
      </c>
      <c r="G47" s="194" t="s">
        <v>102</v>
      </c>
      <c r="H47" s="194" t="s">
        <v>99</v>
      </c>
      <c r="I47" s="194" t="s">
        <v>98</v>
      </c>
      <c r="J47" s="194" t="s">
        <v>137</v>
      </c>
      <c r="K47" s="194" t="s">
        <v>127</v>
      </c>
      <c r="L47" s="194" t="s">
        <v>148</v>
      </c>
      <c r="M47" s="194" t="s">
        <v>106</v>
      </c>
      <c r="N47" s="194" t="s">
        <v>105</v>
      </c>
      <c r="O47" s="194" t="s">
        <v>109</v>
      </c>
      <c r="P47" s="194" t="s">
        <v>124</v>
      </c>
      <c r="Q47" s="194" t="s">
        <v>151</v>
      </c>
      <c r="R47" s="194" t="s">
        <v>108</v>
      </c>
      <c r="S47" s="194" t="s">
        <v>95</v>
      </c>
      <c r="T47" s="194" t="s">
        <v>113</v>
      </c>
      <c r="U47" s="194" t="s">
        <v>142</v>
      </c>
      <c r="V47" s="194" t="s">
        <v>143</v>
      </c>
      <c r="W47" s="194" t="s">
        <v>153</v>
      </c>
    </row>
    <row r="48" customFormat="false" ht="12.75" hidden="false" customHeight="true" outlineLevel="0" collapsed="false">
      <c r="A48" s="192"/>
      <c r="B48" s="190" t="n">
        <v>4</v>
      </c>
      <c r="C48" s="191" t="s">
        <v>116</v>
      </c>
      <c r="D48" s="191" t="s">
        <v>116</v>
      </c>
      <c r="E48" s="191" t="s">
        <v>146</v>
      </c>
      <c r="F48" s="191" t="s">
        <v>136</v>
      </c>
      <c r="G48" s="191" t="s">
        <v>122</v>
      </c>
      <c r="H48" s="191" t="s">
        <v>118</v>
      </c>
      <c r="I48" s="191" t="s">
        <v>115</v>
      </c>
      <c r="J48" s="191" t="s">
        <v>136</v>
      </c>
      <c r="K48" s="191" t="s">
        <v>122</v>
      </c>
      <c r="L48" s="191" t="s">
        <v>131</v>
      </c>
      <c r="M48" s="191" t="s">
        <v>115</v>
      </c>
      <c r="N48" s="191" t="s">
        <v>118</v>
      </c>
      <c r="O48" s="191" t="s">
        <v>116</v>
      </c>
      <c r="P48" s="191" t="s">
        <v>146</v>
      </c>
      <c r="Q48" s="191" t="s">
        <v>116</v>
      </c>
      <c r="R48" s="191" t="s">
        <v>132</v>
      </c>
      <c r="S48" s="191" t="s">
        <v>122</v>
      </c>
      <c r="T48" s="191" t="s">
        <v>122</v>
      </c>
      <c r="U48" s="191" t="s">
        <v>146</v>
      </c>
      <c r="V48" s="191" t="s">
        <v>135</v>
      </c>
      <c r="W48" s="191" t="s">
        <v>135</v>
      </c>
    </row>
    <row r="49" customFormat="false" ht="13.5" hidden="false" customHeight="true" outlineLevel="0" collapsed="false">
      <c r="A49" s="192"/>
      <c r="B49" s="193"/>
      <c r="C49" s="194" t="s">
        <v>126</v>
      </c>
      <c r="D49" s="194" t="s">
        <v>124</v>
      </c>
      <c r="E49" s="194" t="s">
        <v>148</v>
      </c>
      <c r="F49" s="194" t="s">
        <v>139</v>
      </c>
      <c r="G49" s="194" t="s">
        <v>96</v>
      </c>
      <c r="H49" s="194" t="s">
        <v>98</v>
      </c>
      <c r="I49" s="194" t="s">
        <v>105</v>
      </c>
      <c r="J49" s="194" t="s">
        <v>144</v>
      </c>
      <c r="K49" s="194" t="s">
        <v>103</v>
      </c>
      <c r="L49" s="194" t="s">
        <v>108</v>
      </c>
      <c r="M49" s="194" t="s">
        <v>101</v>
      </c>
      <c r="N49" s="194" t="s">
        <v>127</v>
      </c>
      <c r="O49" s="194" t="s">
        <v>109</v>
      </c>
      <c r="P49" s="194" t="s">
        <v>113</v>
      </c>
      <c r="Q49" s="194" t="s">
        <v>138</v>
      </c>
      <c r="R49" s="194" t="s">
        <v>141</v>
      </c>
      <c r="S49" s="194" t="s">
        <v>94</v>
      </c>
      <c r="T49" s="194" t="s">
        <v>129</v>
      </c>
      <c r="U49" s="194" t="s">
        <v>93</v>
      </c>
      <c r="V49" s="194" t="s">
        <v>143</v>
      </c>
      <c r="W49" s="194" t="s">
        <v>153</v>
      </c>
    </row>
    <row r="50" customFormat="false" ht="12.75" hidden="false" customHeight="true" outlineLevel="0" collapsed="false">
      <c r="A50" s="192"/>
      <c r="B50" s="190" t="n">
        <v>5</v>
      </c>
      <c r="C50" s="191" t="s">
        <v>117</v>
      </c>
      <c r="D50" s="191" t="s">
        <v>116</v>
      </c>
      <c r="E50" s="191" t="s">
        <v>115</v>
      </c>
      <c r="F50" s="191" t="s">
        <v>136</v>
      </c>
      <c r="G50" s="191" t="s">
        <v>122</v>
      </c>
      <c r="H50" s="191" t="s">
        <v>115</v>
      </c>
      <c r="I50" s="191" t="s">
        <v>119</v>
      </c>
      <c r="J50" s="191" t="s">
        <v>136</v>
      </c>
      <c r="K50" s="191" t="s">
        <v>122</v>
      </c>
      <c r="L50" s="191" t="s">
        <v>116</v>
      </c>
      <c r="M50" s="191" t="s">
        <v>146</v>
      </c>
      <c r="N50" s="191" t="s">
        <v>117</v>
      </c>
      <c r="O50" s="191" t="s">
        <v>115</v>
      </c>
      <c r="P50" s="191" t="s">
        <v>123</v>
      </c>
      <c r="Q50" s="191" t="s">
        <v>116</v>
      </c>
      <c r="R50" s="191" t="s">
        <v>122</v>
      </c>
      <c r="S50" s="191" t="s">
        <v>122</v>
      </c>
      <c r="T50" s="191" t="s">
        <v>132</v>
      </c>
      <c r="U50" s="191" t="s">
        <v>117</v>
      </c>
      <c r="V50" s="191" t="s">
        <v>146</v>
      </c>
      <c r="W50" s="191" t="s">
        <v>117</v>
      </c>
    </row>
    <row r="51" customFormat="false" ht="13.5" hidden="false" customHeight="true" outlineLevel="0" collapsed="false">
      <c r="A51" s="193"/>
      <c r="B51" s="193"/>
      <c r="C51" s="194" t="s">
        <v>102</v>
      </c>
      <c r="D51" s="194" t="s">
        <v>124</v>
      </c>
      <c r="E51" s="194" t="s">
        <v>101</v>
      </c>
      <c r="F51" s="194" t="s">
        <v>139</v>
      </c>
      <c r="G51" s="194" t="s">
        <v>96</v>
      </c>
      <c r="H51" s="194" t="s">
        <v>142</v>
      </c>
      <c r="I51" s="194" t="s">
        <v>93</v>
      </c>
      <c r="J51" s="194" t="s">
        <v>144</v>
      </c>
      <c r="K51" s="194" t="s">
        <v>103</v>
      </c>
      <c r="L51" s="194" t="s">
        <v>108</v>
      </c>
      <c r="M51" s="194" t="s">
        <v>148</v>
      </c>
      <c r="N51" s="194" t="s">
        <v>106</v>
      </c>
      <c r="O51" s="194" t="s">
        <v>105</v>
      </c>
      <c r="P51" s="194" t="s">
        <v>156</v>
      </c>
      <c r="Q51" s="194" t="s">
        <v>138</v>
      </c>
      <c r="R51" s="194" t="s">
        <v>141</v>
      </c>
      <c r="S51" s="194" t="s">
        <v>94</v>
      </c>
      <c r="T51" s="194" t="s">
        <v>129</v>
      </c>
      <c r="U51" s="194" t="s">
        <v>95</v>
      </c>
      <c r="V51" s="194" t="s">
        <v>113</v>
      </c>
      <c r="W51" s="194" t="s">
        <v>99</v>
      </c>
    </row>
    <row r="52" customFormat="false" ht="12.75" hidden="false" customHeight="true" outlineLevel="0" collapsed="false">
      <c r="A52" s="190" t="s">
        <v>157</v>
      </c>
      <c r="B52" s="190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</row>
    <row r="53" customFormat="false" ht="12.75" hidden="false" customHeight="true" outlineLevel="0" collapsed="false">
      <c r="A53" s="192"/>
      <c r="B53" s="193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</row>
    <row r="54" customFormat="false" ht="12.75" hidden="false" customHeight="true" outlineLevel="0" collapsed="false">
      <c r="A54" s="192"/>
      <c r="B54" s="190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</row>
    <row r="55" customFormat="false" ht="13.5" hidden="false" customHeight="true" outlineLevel="0" collapsed="false">
      <c r="A55" s="192"/>
      <c r="B55" s="193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</row>
    <row r="56" customFormat="false" ht="12.75" hidden="false" customHeight="true" outlineLevel="0" collapsed="false">
      <c r="A56" s="192"/>
      <c r="B56" s="190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</row>
    <row r="57" customFormat="false" ht="15.75" hidden="false" customHeight="false" outlineLevel="0" collapsed="false">
      <c r="A57" s="192"/>
      <c r="B57" s="193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</row>
    <row r="58" customFormat="false" ht="15.75" hidden="false" customHeight="false" outlineLevel="0" collapsed="false">
      <c r="A58" s="192"/>
      <c r="B58" s="190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</row>
    <row r="59" customFormat="false" ht="15.75" hidden="false" customHeight="false" outlineLevel="0" collapsed="false">
      <c r="A59" s="192"/>
      <c r="B59" s="193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</row>
    <row r="60" customFormat="false" ht="15.75" hidden="false" customHeight="false" outlineLevel="0" collapsed="false">
      <c r="A60" s="192"/>
      <c r="B60" s="190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</row>
    <row r="61" customFormat="false" ht="15.75" hidden="false" customHeight="false" outlineLevel="0" collapsed="false">
      <c r="A61" s="193"/>
      <c r="B61" s="193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2" activeCellId="0" sqref="C2:W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8.28"/>
    <col collapsed="false" customWidth="true" hidden="false" outlineLevel="0" max="2" min="2" style="186" width="5.71"/>
    <col collapsed="false" customWidth="true" hidden="false" outlineLevel="0" max="23" min="3" style="186" width="10.71"/>
    <col collapsed="false" customWidth="false" hidden="false" outlineLevel="0" max="257" min="24" style="186" width="9.14"/>
  </cols>
  <sheetData>
    <row r="1" customFormat="false" ht="12.75" hidden="false" customHeight="true" outlineLevel="0" collapsed="false">
      <c r="A1" s="187" t="s">
        <v>89</v>
      </c>
      <c r="B1" s="188" t="s">
        <v>90</v>
      </c>
      <c r="C1" s="189" t="s">
        <v>6</v>
      </c>
      <c r="D1" s="189" t="s">
        <v>7</v>
      </c>
      <c r="E1" s="189" t="s">
        <v>8</v>
      </c>
      <c r="F1" s="189" t="s">
        <v>9</v>
      </c>
      <c r="G1" s="189" t="s">
        <v>10</v>
      </c>
      <c r="H1" s="189" t="s">
        <v>11</v>
      </c>
      <c r="I1" s="189" t="s">
        <v>12</v>
      </c>
      <c r="J1" s="189" t="s">
        <v>13</v>
      </c>
      <c r="K1" s="189" t="s">
        <v>14</v>
      </c>
      <c r="L1" s="189" t="s">
        <v>15</v>
      </c>
      <c r="M1" s="189" t="s">
        <v>16</v>
      </c>
      <c r="N1" s="189" t="s">
        <v>17</v>
      </c>
      <c r="O1" s="189" t="s">
        <v>18</v>
      </c>
      <c r="P1" s="189" t="s">
        <v>19</v>
      </c>
      <c r="Q1" s="189" t="s">
        <v>20</v>
      </c>
      <c r="R1" s="189" t="s">
        <v>21</v>
      </c>
      <c r="S1" s="189" t="s">
        <v>22</v>
      </c>
      <c r="T1" s="189" t="s">
        <v>23</v>
      </c>
      <c r="U1" s="189" t="s">
        <v>24</v>
      </c>
      <c r="V1" s="189" t="s">
        <v>25</v>
      </c>
      <c r="W1" s="189" t="s">
        <v>26</v>
      </c>
    </row>
    <row r="2" customFormat="false" ht="15.75" hidden="false" customHeight="false" outlineLevel="0" collapsed="false">
      <c r="A2" s="190"/>
      <c r="B2" s="190" t="n">
        <v>1</v>
      </c>
      <c r="C2" s="191"/>
      <c r="D2" s="191" t="s">
        <v>120</v>
      </c>
      <c r="E2" s="191" t="s">
        <v>118</v>
      </c>
      <c r="F2" s="191"/>
      <c r="G2" s="191" t="s">
        <v>132</v>
      </c>
      <c r="H2" s="191" t="s">
        <v>119</v>
      </c>
      <c r="I2" s="191" t="s">
        <v>123</v>
      </c>
      <c r="J2" s="191"/>
      <c r="K2" s="191" t="s">
        <v>136</v>
      </c>
      <c r="L2" s="191" t="s">
        <v>117</v>
      </c>
      <c r="M2" s="191" t="s">
        <v>120</v>
      </c>
      <c r="N2" s="191"/>
      <c r="O2" s="191"/>
      <c r="P2" s="191"/>
      <c r="Q2" s="191"/>
      <c r="R2" s="191"/>
      <c r="S2" s="191" t="s">
        <v>120</v>
      </c>
      <c r="T2" s="191"/>
      <c r="U2" s="191"/>
      <c r="V2" s="191" t="s">
        <v>118</v>
      </c>
      <c r="W2" s="191"/>
    </row>
    <row r="3" customFormat="false" ht="15.75" hidden="false" customHeight="false" outlineLevel="0" collapsed="false">
      <c r="A3" s="192"/>
      <c r="B3" s="193"/>
      <c r="C3" s="194"/>
      <c r="D3" s="194" t="s">
        <v>140</v>
      </c>
      <c r="E3" s="194" t="s">
        <v>107</v>
      </c>
      <c r="F3" s="194"/>
      <c r="G3" s="194" t="s">
        <v>96</v>
      </c>
      <c r="H3" s="194" t="s">
        <v>93</v>
      </c>
      <c r="I3" s="194" t="s">
        <v>156</v>
      </c>
      <c r="J3" s="194"/>
      <c r="K3" s="194" t="s">
        <v>144</v>
      </c>
      <c r="L3" s="194" t="s">
        <v>102</v>
      </c>
      <c r="M3" s="194" t="s">
        <v>128</v>
      </c>
      <c r="N3" s="194"/>
      <c r="O3" s="194"/>
      <c r="P3" s="194"/>
      <c r="Q3" s="194"/>
      <c r="R3" s="194"/>
      <c r="S3" s="194" t="s">
        <v>125</v>
      </c>
      <c r="T3" s="194"/>
      <c r="U3" s="194"/>
      <c r="V3" s="194" t="s">
        <v>106</v>
      </c>
      <c r="W3" s="194"/>
    </row>
    <row r="4" customFormat="false" ht="15.75" hidden="false" customHeight="false" outlineLevel="0" collapsed="false">
      <c r="A4" s="192"/>
      <c r="B4" s="190" t="n">
        <v>2</v>
      </c>
      <c r="C4" s="191"/>
      <c r="D4" s="191" t="s">
        <v>121</v>
      </c>
      <c r="E4" s="191" t="s">
        <v>120</v>
      </c>
      <c r="F4" s="191"/>
      <c r="G4" s="191"/>
      <c r="H4" s="191" t="s">
        <v>123</v>
      </c>
      <c r="I4" s="191" t="s">
        <v>117</v>
      </c>
      <c r="J4" s="191" t="s">
        <v>117</v>
      </c>
      <c r="K4" s="191" t="s">
        <v>158</v>
      </c>
      <c r="L4" s="191" t="s">
        <v>150</v>
      </c>
      <c r="M4" s="191"/>
      <c r="N4" s="191"/>
      <c r="O4" s="191"/>
      <c r="P4" s="191"/>
      <c r="Q4" s="191"/>
      <c r="R4" s="191"/>
      <c r="S4" s="191"/>
      <c r="T4" s="191"/>
      <c r="U4" s="191"/>
      <c r="V4" s="191" t="s">
        <v>119</v>
      </c>
      <c r="W4" s="191"/>
    </row>
    <row r="5" customFormat="false" ht="15.75" hidden="false" customHeight="false" outlineLevel="0" collapsed="false">
      <c r="A5" s="192"/>
      <c r="B5" s="193"/>
      <c r="C5" s="194"/>
      <c r="D5" s="194" t="s">
        <v>140</v>
      </c>
      <c r="E5" s="194" t="s">
        <v>125</v>
      </c>
      <c r="F5" s="194"/>
      <c r="G5" s="194"/>
      <c r="H5" s="194" t="s">
        <v>107</v>
      </c>
      <c r="I5" s="194" t="s">
        <v>99</v>
      </c>
      <c r="J5" s="194" t="s">
        <v>106</v>
      </c>
      <c r="K5" s="194" t="s">
        <v>144</v>
      </c>
      <c r="L5" s="194" t="s">
        <v>104</v>
      </c>
      <c r="M5" s="194"/>
      <c r="N5" s="194"/>
      <c r="O5" s="194"/>
      <c r="P5" s="194"/>
      <c r="Q5" s="194"/>
      <c r="R5" s="194"/>
      <c r="S5" s="194"/>
      <c r="T5" s="194"/>
      <c r="U5" s="194"/>
      <c r="V5" s="194" t="s">
        <v>113</v>
      </c>
      <c r="W5" s="194"/>
    </row>
    <row r="6" customFormat="false" ht="15.75" hidden="false" customHeight="false" outlineLevel="0" collapsed="false">
      <c r="A6" s="192"/>
      <c r="B6" s="190" t="n">
        <v>3</v>
      </c>
      <c r="C6" s="191" t="s">
        <v>123</v>
      </c>
      <c r="D6" s="191" t="s">
        <v>119</v>
      </c>
      <c r="E6" s="191"/>
      <c r="F6" s="191"/>
      <c r="G6" s="191"/>
      <c r="H6" s="191"/>
      <c r="I6" s="191"/>
      <c r="J6" s="191"/>
      <c r="K6" s="191" t="s">
        <v>158</v>
      </c>
      <c r="L6" s="191"/>
      <c r="M6" s="191"/>
      <c r="N6" s="191"/>
      <c r="O6" s="191" t="s">
        <v>150</v>
      </c>
      <c r="P6" s="191" t="s">
        <v>132</v>
      </c>
      <c r="Q6" s="191"/>
      <c r="R6" s="191"/>
      <c r="S6" s="191"/>
      <c r="T6" s="191"/>
      <c r="U6" s="191"/>
      <c r="V6" s="191"/>
      <c r="W6" s="191"/>
    </row>
    <row r="7" customFormat="false" ht="15.75" hidden="false" customHeight="false" outlineLevel="0" collapsed="false">
      <c r="A7" s="192" t="s">
        <v>91</v>
      </c>
      <c r="B7" s="193"/>
      <c r="C7" s="194" t="s">
        <v>156</v>
      </c>
      <c r="D7" s="194" t="s">
        <v>93</v>
      </c>
      <c r="E7" s="194"/>
      <c r="F7" s="194"/>
      <c r="G7" s="194"/>
      <c r="H7" s="194"/>
      <c r="I7" s="194"/>
      <c r="J7" s="194"/>
      <c r="K7" s="194" t="s">
        <v>144</v>
      </c>
      <c r="L7" s="194"/>
      <c r="M7" s="194"/>
      <c r="N7" s="194"/>
      <c r="O7" s="194" t="s">
        <v>104</v>
      </c>
      <c r="P7" s="194" t="s">
        <v>129</v>
      </c>
      <c r="Q7" s="194"/>
      <c r="R7" s="194"/>
      <c r="S7" s="194"/>
      <c r="T7" s="194"/>
      <c r="U7" s="194"/>
      <c r="V7" s="194"/>
      <c r="W7" s="194"/>
    </row>
    <row r="8" customFormat="false" ht="15.75" hidden="false" customHeight="false" outlineLevel="0" collapsed="false">
      <c r="A8" s="192"/>
      <c r="B8" s="190" t="n">
        <v>4</v>
      </c>
      <c r="C8" s="191"/>
      <c r="D8" s="191"/>
      <c r="E8" s="191"/>
      <c r="F8" s="191"/>
      <c r="G8" s="191"/>
      <c r="H8" s="191"/>
      <c r="I8" s="191"/>
      <c r="J8" s="191"/>
      <c r="K8" s="191" t="s">
        <v>158</v>
      </c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</row>
    <row r="9" customFormat="false" ht="15.75" hidden="false" customHeight="false" outlineLevel="0" collapsed="false">
      <c r="A9" s="192"/>
      <c r="B9" s="193"/>
      <c r="C9" s="194"/>
      <c r="D9" s="194"/>
      <c r="E9" s="194"/>
      <c r="F9" s="194"/>
      <c r="G9" s="194"/>
      <c r="H9" s="194"/>
      <c r="I9" s="194"/>
      <c r="J9" s="194"/>
      <c r="K9" s="194" t="s">
        <v>144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</row>
    <row r="10" customFormat="false" ht="15.75" hidden="false" customHeight="false" outlineLevel="0" collapsed="false">
      <c r="A10" s="192"/>
      <c r="B10" s="190" t="n">
        <v>5</v>
      </c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</row>
    <row r="11" customFormat="false" ht="15.75" hidden="false" customHeight="false" outlineLevel="0" collapsed="false">
      <c r="A11" s="193"/>
      <c r="B11" s="193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</row>
    <row r="12" customFormat="false" ht="15.75" hidden="false" customHeight="false" outlineLevel="0" collapsed="false">
      <c r="A12" s="190"/>
      <c r="B12" s="190"/>
      <c r="C12" s="191" t="s">
        <v>150</v>
      </c>
      <c r="D12" s="191"/>
      <c r="E12" s="191" t="s">
        <v>122</v>
      </c>
      <c r="F12" s="191" t="s">
        <v>121</v>
      </c>
      <c r="G12" s="191" t="s">
        <v>123</v>
      </c>
      <c r="H12" s="191" t="s">
        <v>132</v>
      </c>
      <c r="I12" s="191"/>
      <c r="J12" s="191"/>
      <c r="K12" s="191"/>
      <c r="L12" s="191" t="s">
        <v>123</v>
      </c>
      <c r="M12" s="191" t="s">
        <v>136</v>
      </c>
      <c r="N12" s="191" t="s">
        <v>146</v>
      </c>
      <c r="O12" s="191"/>
      <c r="P12" s="191"/>
      <c r="Q12" s="191"/>
      <c r="R12" s="191" t="s">
        <v>118</v>
      </c>
      <c r="S12" s="191"/>
      <c r="T12" s="191"/>
      <c r="U12" s="191"/>
      <c r="V12" s="191"/>
      <c r="W12" s="191"/>
    </row>
    <row r="13" customFormat="false" ht="15.75" hidden="false" customHeight="false" outlineLevel="0" collapsed="false">
      <c r="A13" s="192" t="s">
        <v>134</v>
      </c>
      <c r="B13" s="193" t="n">
        <v>1</v>
      </c>
      <c r="C13" s="194" t="s">
        <v>137</v>
      </c>
      <c r="D13" s="194"/>
      <c r="E13" s="194" t="s">
        <v>141</v>
      </c>
      <c r="F13" s="194" t="s">
        <v>140</v>
      </c>
      <c r="G13" s="194" t="s">
        <v>107</v>
      </c>
      <c r="H13" s="194" t="s">
        <v>96</v>
      </c>
      <c r="I13" s="194"/>
      <c r="J13" s="194"/>
      <c r="K13" s="194"/>
      <c r="L13" s="194" t="s">
        <v>100</v>
      </c>
      <c r="M13" s="194" t="s">
        <v>144</v>
      </c>
      <c r="N13" s="194" t="s">
        <v>148</v>
      </c>
      <c r="O13" s="194"/>
      <c r="P13" s="194"/>
      <c r="Q13" s="194"/>
      <c r="R13" s="194" t="s">
        <v>99</v>
      </c>
      <c r="S13" s="194"/>
      <c r="T13" s="194"/>
      <c r="U13" s="194"/>
      <c r="V13" s="194"/>
      <c r="W13" s="194"/>
    </row>
    <row r="14" customFormat="false" ht="15.75" hidden="false" customHeight="false" outlineLevel="0" collapsed="false">
      <c r="A14" s="192"/>
      <c r="B14" s="190" t="n">
        <v>2</v>
      </c>
      <c r="C14" s="191"/>
      <c r="D14" s="191" t="s">
        <v>118</v>
      </c>
      <c r="E14" s="191" t="s">
        <v>132</v>
      </c>
      <c r="F14" s="191" t="s">
        <v>120</v>
      </c>
      <c r="G14" s="191"/>
      <c r="H14" s="191"/>
      <c r="I14" s="191"/>
      <c r="J14" s="191"/>
      <c r="K14" s="191" t="s">
        <v>132</v>
      </c>
      <c r="L14" s="191"/>
      <c r="M14" s="191" t="s">
        <v>136</v>
      </c>
      <c r="N14" s="191" t="s">
        <v>147</v>
      </c>
      <c r="O14" s="191" t="s">
        <v>123</v>
      </c>
      <c r="P14" s="191"/>
      <c r="Q14" s="191"/>
      <c r="R14" s="191" t="s">
        <v>146</v>
      </c>
      <c r="S14" s="191"/>
      <c r="T14" s="191"/>
      <c r="U14" s="191"/>
      <c r="V14" s="191"/>
      <c r="W14" s="191"/>
    </row>
    <row r="15" customFormat="false" ht="15.75" hidden="false" customHeight="false" outlineLevel="0" collapsed="false">
      <c r="A15" s="192"/>
      <c r="B15" s="193"/>
      <c r="C15" s="194"/>
      <c r="D15" s="194" t="s">
        <v>107</v>
      </c>
      <c r="E15" s="194" t="s">
        <v>141</v>
      </c>
      <c r="F15" s="194" t="s">
        <v>140</v>
      </c>
      <c r="G15" s="194"/>
      <c r="H15" s="194"/>
      <c r="I15" s="194"/>
      <c r="J15" s="194"/>
      <c r="K15" s="194" t="s">
        <v>103</v>
      </c>
      <c r="L15" s="194"/>
      <c r="M15" s="194" t="s">
        <v>144</v>
      </c>
      <c r="N15" s="194" t="s">
        <v>127</v>
      </c>
      <c r="O15" s="194" t="s">
        <v>100</v>
      </c>
      <c r="P15" s="194"/>
      <c r="Q15" s="194"/>
      <c r="R15" s="194" t="s">
        <v>148</v>
      </c>
      <c r="S15" s="194"/>
      <c r="T15" s="194"/>
      <c r="U15" s="194"/>
      <c r="V15" s="194"/>
      <c r="W15" s="194"/>
    </row>
    <row r="16" customFormat="false" ht="15.75" hidden="false" customHeight="false" outlineLevel="0" collapsed="false">
      <c r="A16" s="192"/>
      <c r="B16" s="190" t="n">
        <v>3</v>
      </c>
      <c r="C16" s="191"/>
      <c r="D16" s="191" t="s">
        <v>118</v>
      </c>
      <c r="E16" s="191"/>
      <c r="F16" s="191" t="s">
        <v>115</v>
      </c>
      <c r="G16" s="191" t="s">
        <v>146</v>
      </c>
      <c r="H16" s="191"/>
      <c r="I16" s="191" t="s">
        <v>115</v>
      </c>
      <c r="J16" s="191" t="s">
        <v>135</v>
      </c>
      <c r="K16" s="191" t="s">
        <v>120</v>
      </c>
      <c r="L16" s="191"/>
      <c r="M16" s="191" t="s">
        <v>117</v>
      </c>
      <c r="N16" s="191" t="s">
        <v>147</v>
      </c>
      <c r="O16" s="191"/>
      <c r="P16" s="191" t="s">
        <v>136</v>
      </c>
      <c r="Q16" s="191" t="s">
        <v>118</v>
      </c>
      <c r="R16" s="191"/>
      <c r="S16" s="191"/>
      <c r="T16" s="191"/>
      <c r="U16" s="191" t="s">
        <v>117</v>
      </c>
      <c r="V16" s="191"/>
      <c r="W16" s="191"/>
    </row>
    <row r="17" customFormat="false" ht="15.75" hidden="false" customHeight="false" outlineLevel="0" collapsed="false">
      <c r="A17" s="192"/>
      <c r="B17" s="193"/>
      <c r="C17" s="194"/>
      <c r="D17" s="194" t="s">
        <v>107</v>
      </c>
      <c r="E17" s="194"/>
      <c r="F17" s="194" t="s">
        <v>142</v>
      </c>
      <c r="G17" s="194" t="s">
        <v>148</v>
      </c>
      <c r="H17" s="194"/>
      <c r="I17" s="194" t="s">
        <v>105</v>
      </c>
      <c r="J17" s="194" t="s">
        <v>137</v>
      </c>
      <c r="K17" s="194" t="s">
        <v>110</v>
      </c>
      <c r="L17" s="194"/>
      <c r="M17" s="194" t="s">
        <v>106</v>
      </c>
      <c r="N17" s="194" t="s">
        <v>127</v>
      </c>
      <c r="O17" s="194"/>
      <c r="P17" s="194" t="s">
        <v>144</v>
      </c>
      <c r="Q17" s="194" t="s">
        <v>99</v>
      </c>
      <c r="R17" s="194"/>
      <c r="S17" s="194"/>
      <c r="T17" s="194"/>
      <c r="U17" s="194" t="s">
        <v>95</v>
      </c>
      <c r="V17" s="194"/>
      <c r="W17" s="194"/>
    </row>
    <row r="18" customFormat="false" ht="15.75" hidden="false" customHeight="false" outlineLevel="0" collapsed="false">
      <c r="A18" s="192"/>
      <c r="B18" s="190" t="n">
        <v>4</v>
      </c>
      <c r="C18" s="191"/>
      <c r="D18" s="191"/>
      <c r="E18" s="191"/>
      <c r="F18" s="191"/>
      <c r="G18" s="191"/>
      <c r="H18" s="191"/>
      <c r="I18" s="191"/>
      <c r="J18" s="191" t="s">
        <v>135</v>
      </c>
      <c r="K18" s="191"/>
      <c r="L18" s="191"/>
      <c r="M18" s="191" t="s">
        <v>123</v>
      </c>
      <c r="N18" s="191" t="s">
        <v>147</v>
      </c>
      <c r="O18" s="191" t="s">
        <v>120</v>
      </c>
      <c r="P18" s="191" t="s">
        <v>136</v>
      </c>
      <c r="Q18" s="191"/>
      <c r="R18" s="191"/>
      <c r="S18" s="191"/>
      <c r="T18" s="191"/>
      <c r="U18" s="191"/>
      <c r="V18" s="191"/>
      <c r="W18" s="191"/>
    </row>
    <row r="19" customFormat="false" ht="15.75" hidden="false" customHeight="false" outlineLevel="0" collapsed="false">
      <c r="A19" s="192"/>
      <c r="B19" s="193"/>
      <c r="C19" s="194"/>
      <c r="D19" s="194"/>
      <c r="E19" s="194"/>
      <c r="F19" s="194"/>
      <c r="G19" s="194"/>
      <c r="H19" s="194"/>
      <c r="I19" s="194"/>
      <c r="J19" s="194" t="s">
        <v>137</v>
      </c>
      <c r="K19" s="194"/>
      <c r="L19" s="194"/>
      <c r="M19" s="194" t="s">
        <v>100</v>
      </c>
      <c r="N19" s="194" t="s">
        <v>127</v>
      </c>
      <c r="O19" s="194" t="s">
        <v>128</v>
      </c>
      <c r="P19" s="194" t="s">
        <v>144</v>
      </c>
      <c r="Q19" s="194"/>
      <c r="R19" s="194"/>
      <c r="S19" s="194"/>
      <c r="T19" s="194"/>
      <c r="U19" s="194"/>
      <c r="V19" s="194"/>
      <c r="W19" s="194"/>
    </row>
    <row r="20" customFormat="false" ht="15.75" hidden="false" customHeight="false" outlineLevel="0" collapsed="false">
      <c r="A20" s="192"/>
      <c r="B20" s="190" t="n">
        <v>5</v>
      </c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</row>
    <row r="21" customFormat="false" ht="15.75" hidden="false" customHeight="false" outlineLevel="0" collapsed="false">
      <c r="A21" s="193"/>
      <c r="B21" s="193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</row>
    <row r="22" customFormat="false" ht="15.75" hidden="false" customHeight="false" outlineLevel="0" collapsed="false">
      <c r="A22" s="190"/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</row>
    <row r="23" customFormat="false" ht="15.75" hidden="false" customHeight="false" outlineLevel="0" collapsed="false">
      <c r="A23" s="192" t="s">
        <v>152</v>
      </c>
      <c r="B23" s="193" t="n">
        <v>1</v>
      </c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</row>
    <row r="24" customFormat="false" ht="15.75" hidden="false" customHeight="false" outlineLevel="0" collapsed="false">
      <c r="A24" s="192"/>
      <c r="B24" s="190" t="n">
        <v>2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</row>
    <row r="25" customFormat="false" ht="15.75" hidden="false" customHeight="false" outlineLevel="0" collapsed="false">
      <c r="A25" s="192"/>
      <c r="B25" s="193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</row>
    <row r="26" customFormat="false" ht="15.75" hidden="false" customHeight="false" outlineLevel="0" collapsed="false">
      <c r="A26" s="192"/>
      <c r="B26" s="190" t="n">
        <v>3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</row>
    <row r="27" customFormat="false" ht="15.75" hidden="false" customHeight="false" outlineLevel="0" collapsed="false">
      <c r="A27" s="192"/>
      <c r="B27" s="193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</row>
    <row r="28" customFormat="false" ht="15.75" hidden="false" customHeight="false" outlineLevel="0" collapsed="false">
      <c r="A28" s="192"/>
      <c r="B28" s="190" t="n">
        <v>4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</row>
    <row r="29" customFormat="false" ht="15.75" hidden="false" customHeight="false" outlineLevel="0" collapsed="false">
      <c r="A29" s="192"/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</row>
    <row r="30" customFormat="false" ht="15.75" hidden="false" customHeight="false" outlineLevel="0" collapsed="false">
      <c r="A30" s="192"/>
      <c r="B30" s="190" t="n">
        <v>5</v>
      </c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</row>
    <row r="31" customFormat="false" ht="15.75" hidden="false" customHeight="false" outlineLevel="0" collapsed="false">
      <c r="A31" s="193"/>
      <c r="B31" s="193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</row>
    <row r="32" customFormat="false" ht="15.75" hidden="false" customHeight="false" outlineLevel="0" collapsed="false">
      <c r="A32" s="190"/>
      <c r="B32" s="190"/>
      <c r="C32" s="191" t="s">
        <v>132</v>
      </c>
      <c r="D32" s="191"/>
      <c r="E32" s="191"/>
      <c r="F32" s="191" t="s">
        <v>130</v>
      </c>
      <c r="G32" s="191" t="s">
        <v>115</v>
      </c>
      <c r="H32" s="191"/>
      <c r="I32" s="191" t="s">
        <v>150</v>
      </c>
      <c r="J32" s="191" t="s">
        <v>130</v>
      </c>
      <c r="K32" s="191"/>
      <c r="L32" s="191" t="s">
        <v>132</v>
      </c>
      <c r="M32" s="191"/>
      <c r="N32" s="191" t="s">
        <v>132</v>
      </c>
      <c r="O32" s="191" t="s">
        <v>147</v>
      </c>
      <c r="P32" s="191" t="s">
        <v>121</v>
      </c>
      <c r="Q32" s="191"/>
      <c r="R32" s="191"/>
      <c r="S32" s="191"/>
      <c r="T32" s="191"/>
      <c r="U32" s="191" t="s">
        <v>136</v>
      </c>
      <c r="V32" s="191"/>
      <c r="W32" s="191" t="s">
        <v>136</v>
      </c>
    </row>
    <row r="33" customFormat="false" ht="15.75" hidden="false" customHeight="false" outlineLevel="0" collapsed="false">
      <c r="A33" s="192" t="s">
        <v>154</v>
      </c>
      <c r="B33" s="193" t="n">
        <v>1</v>
      </c>
      <c r="C33" s="194" t="s">
        <v>141</v>
      </c>
      <c r="D33" s="194"/>
      <c r="E33" s="194"/>
      <c r="F33" s="194" t="s">
        <v>98</v>
      </c>
      <c r="G33" s="194" t="s">
        <v>142</v>
      </c>
      <c r="H33" s="194"/>
      <c r="I33" s="194" t="s">
        <v>153</v>
      </c>
      <c r="J33" s="194" t="s">
        <v>112</v>
      </c>
      <c r="K33" s="194"/>
      <c r="L33" s="194" t="s">
        <v>96</v>
      </c>
      <c r="M33" s="194"/>
      <c r="N33" s="194" t="s">
        <v>103</v>
      </c>
      <c r="O33" s="194" t="s">
        <v>127</v>
      </c>
      <c r="P33" s="194" t="s">
        <v>128</v>
      </c>
      <c r="Q33" s="194"/>
      <c r="R33" s="194"/>
      <c r="S33" s="194"/>
      <c r="T33" s="194"/>
      <c r="U33" s="194" t="s">
        <v>144</v>
      </c>
      <c r="V33" s="194"/>
      <c r="W33" s="194" t="s">
        <v>139</v>
      </c>
    </row>
    <row r="34" customFormat="false" ht="15.75" hidden="false" customHeight="false" outlineLevel="0" collapsed="false">
      <c r="A34" s="192"/>
      <c r="B34" s="190" t="n">
        <v>2</v>
      </c>
      <c r="C34" s="191"/>
      <c r="D34" s="191"/>
      <c r="E34" s="191"/>
      <c r="F34" s="191" t="s">
        <v>123</v>
      </c>
      <c r="G34" s="191"/>
      <c r="H34" s="191"/>
      <c r="I34" s="191" t="s">
        <v>135</v>
      </c>
      <c r="J34" s="191"/>
      <c r="K34" s="191"/>
      <c r="L34" s="191" t="s">
        <v>122</v>
      </c>
      <c r="M34" s="191"/>
      <c r="N34" s="191"/>
      <c r="O34" s="191" t="s">
        <v>147</v>
      </c>
      <c r="P34" s="191" t="s">
        <v>120</v>
      </c>
      <c r="Q34" s="191"/>
      <c r="R34" s="191"/>
      <c r="S34" s="191" t="s">
        <v>135</v>
      </c>
      <c r="T34" s="191"/>
      <c r="U34" s="191" t="s">
        <v>136</v>
      </c>
      <c r="V34" s="191"/>
      <c r="W34" s="191" t="s">
        <v>136</v>
      </c>
    </row>
    <row r="35" customFormat="false" ht="15.75" hidden="false" customHeight="false" outlineLevel="0" collapsed="false">
      <c r="A35" s="192"/>
      <c r="B35" s="193"/>
      <c r="C35" s="194"/>
      <c r="D35" s="194"/>
      <c r="E35" s="194"/>
      <c r="F35" s="194" t="s">
        <v>107</v>
      </c>
      <c r="G35" s="194"/>
      <c r="H35" s="194"/>
      <c r="I35" s="194" t="s">
        <v>153</v>
      </c>
      <c r="J35" s="194"/>
      <c r="K35" s="194"/>
      <c r="L35" s="194" t="s">
        <v>96</v>
      </c>
      <c r="M35" s="194"/>
      <c r="N35" s="194"/>
      <c r="O35" s="194" t="s">
        <v>127</v>
      </c>
      <c r="P35" s="194" t="s">
        <v>128</v>
      </c>
      <c r="Q35" s="194"/>
      <c r="R35" s="194"/>
      <c r="S35" s="194" t="s">
        <v>143</v>
      </c>
      <c r="T35" s="194"/>
      <c r="U35" s="194" t="s">
        <v>144</v>
      </c>
      <c r="V35" s="194"/>
      <c r="W35" s="194" t="s">
        <v>139</v>
      </c>
    </row>
    <row r="36" customFormat="false" ht="15.75" hidden="false" customHeight="false" outlineLevel="0" collapsed="false">
      <c r="A36" s="192"/>
      <c r="B36" s="190" t="n">
        <v>3</v>
      </c>
      <c r="C36" s="191" t="s">
        <v>136</v>
      </c>
      <c r="D36" s="191"/>
      <c r="E36" s="191" t="s">
        <v>130</v>
      </c>
      <c r="F36" s="191"/>
      <c r="G36" s="191" t="s">
        <v>120</v>
      </c>
      <c r="H36" s="191"/>
      <c r="I36" s="191" t="s">
        <v>135</v>
      </c>
      <c r="J36" s="191" t="s">
        <v>120</v>
      </c>
      <c r="K36" s="191" t="s">
        <v>123</v>
      </c>
      <c r="L36" s="191"/>
      <c r="M36" s="191"/>
      <c r="N36" s="191" t="s">
        <v>136</v>
      </c>
      <c r="O36" s="191" t="s">
        <v>147</v>
      </c>
      <c r="P36" s="191"/>
      <c r="Q36" s="191"/>
      <c r="R36" s="191"/>
      <c r="S36" s="191" t="s">
        <v>135</v>
      </c>
      <c r="T36" s="191" t="s">
        <v>130</v>
      </c>
      <c r="U36" s="191"/>
      <c r="V36" s="191" t="s">
        <v>123</v>
      </c>
      <c r="W36" s="191"/>
    </row>
    <row r="37" customFormat="false" ht="15.75" hidden="false" customHeight="false" outlineLevel="0" collapsed="false">
      <c r="A37" s="192"/>
      <c r="B37" s="193"/>
      <c r="C37" s="194" t="s">
        <v>139</v>
      </c>
      <c r="D37" s="194"/>
      <c r="E37" s="194" t="s">
        <v>98</v>
      </c>
      <c r="F37" s="194"/>
      <c r="G37" s="194" t="s">
        <v>125</v>
      </c>
      <c r="H37" s="194"/>
      <c r="I37" s="194" t="s">
        <v>153</v>
      </c>
      <c r="J37" s="194" t="s">
        <v>110</v>
      </c>
      <c r="K37" s="194" t="s">
        <v>100</v>
      </c>
      <c r="L37" s="194"/>
      <c r="M37" s="194"/>
      <c r="N37" s="194" t="s">
        <v>144</v>
      </c>
      <c r="O37" s="194" t="s">
        <v>127</v>
      </c>
      <c r="P37" s="194"/>
      <c r="Q37" s="194"/>
      <c r="R37" s="194"/>
      <c r="S37" s="194" t="s">
        <v>143</v>
      </c>
      <c r="T37" s="194" t="s">
        <v>112</v>
      </c>
      <c r="U37" s="194"/>
      <c r="V37" s="194" t="s">
        <v>107</v>
      </c>
      <c r="W37" s="194"/>
    </row>
    <row r="38" customFormat="false" ht="15.75" hidden="false" customHeight="false" outlineLevel="0" collapsed="false">
      <c r="A38" s="192"/>
      <c r="B38" s="190" t="n">
        <v>4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</row>
    <row r="39" customFormat="false" ht="15.75" hidden="false" customHeight="false" outlineLevel="0" collapsed="false">
      <c r="A39" s="192"/>
      <c r="B39" s="193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</row>
    <row r="40" customFormat="false" ht="15.75" hidden="false" customHeight="false" outlineLevel="0" collapsed="false">
      <c r="A40" s="192"/>
      <c r="B40" s="190" t="n">
        <v>5</v>
      </c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</row>
    <row r="41" customFormat="false" ht="15.75" hidden="false" customHeight="false" outlineLevel="0" collapsed="false">
      <c r="A41" s="193"/>
      <c r="B41" s="193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</row>
    <row r="42" customFormat="false" ht="15.75" hidden="false" customHeight="false" outlineLevel="0" collapsed="false">
      <c r="A42" s="190"/>
      <c r="B42" s="190"/>
      <c r="C42" s="191"/>
      <c r="D42" s="191"/>
      <c r="E42" s="191" t="s">
        <v>131</v>
      </c>
      <c r="F42" s="191"/>
      <c r="G42" s="191" t="s">
        <v>150</v>
      </c>
      <c r="H42" s="191" t="s">
        <v>118</v>
      </c>
      <c r="I42" s="191"/>
      <c r="J42" s="191" t="s">
        <v>158</v>
      </c>
      <c r="K42" s="191" t="s">
        <v>118</v>
      </c>
      <c r="L42" s="191" t="s">
        <v>158</v>
      </c>
      <c r="M42" s="191" t="s">
        <v>119</v>
      </c>
      <c r="N42" s="191"/>
      <c r="O42" s="191" t="s">
        <v>131</v>
      </c>
      <c r="P42" s="191" t="s">
        <v>147</v>
      </c>
      <c r="Q42" s="191"/>
      <c r="R42" s="191"/>
      <c r="S42" s="191"/>
      <c r="T42" s="191" t="s">
        <v>117</v>
      </c>
      <c r="U42" s="191"/>
      <c r="V42" s="191"/>
      <c r="W42" s="191"/>
    </row>
    <row r="43" customFormat="false" ht="15.75" hidden="false" customHeight="false" outlineLevel="0" collapsed="false">
      <c r="A43" s="192" t="s">
        <v>155</v>
      </c>
      <c r="B43" s="193" t="n">
        <v>1</v>
      </c>
      <c r="C43" s="194"/>
      <c r="D43" s="194"/>
      <c r="E43" s="194" t="s">
        <v>138</v>
      </c>
      <c r="F43" s="194"/>
      <c r="G43" s="194" t="s">
        <v>153</v>
      </c>
      <c r="H43" s="194" t="s">
        <v>98</v>
      </c>
      <c r="I43" s="194"/>
      <c r="J43" s="194" t="s">
        <v>139</v>
      </c>
      <c r="K43" s="194" t="s">
        <v>127</v>
      </c>
      <c r="L43" s="194" t="s">
        <v>144</v>
      </c>
      <c r="M43" s="194" t="s">
        <v>97</v>
      </c>
      <c r="N43" s="194"/>
      <c r="O43" s="194" t="s">
        <v>109</v>
      </c>
      <c r="P43" s="194" t="s">
        <v>149</v>
      </c>
      <c r="Q43" s="194"/>
      <c r="R43" s="194"/>
      <c r="S43" s="194"/>
      <c r="T43" s="194" t="s">
        <v>95</v>
      </c>
      <c r="U43" s="194"/>
      <c r="V43" s="194"/>
      <c r="W43" s="194"/>
    </row>
    <row r="44" customFormat="false" ht="15.75" hidden="false" customHeight="false" outlineLevel="0" collapsed="false">
      <c r="A44" s="192"/>
      <c r="B44" s="190" t="n">
        <v>2</v>
      </c>
      <c r="C44" s="191" t="s">
        <v>119</v>
      </c>
      <c r="D44" s="191" t="s">
        <v>130</v>
      </c>
      <c r="E44" s="191"/>
      <c r="F44" s="191"/>
      <c r="G44" s="191"/>
      <c r="H44" s="191" t="s">
        <v>146</v>
      </c>
      <c r="I44" s="191"/>
      <c r="J44" s="191" t="s">
        <v>158</v>
      </c>
      <c r="K44" s="191"/>
      <c r="L44" s="191" t="s">
        <v>158</v>
      </c>
      <c r="M44" s="191" t="s">
        <v>131</v>
      </c>
      <c r="N44" s="191" t="s">
        <v>118</v>
      </c>
      <c r="O44" s="191"/>
      <c r="P44" s="191" t="s">
        <v>147</v>
      </c>
      <c r="Q44" s="191" t="s">
        <v>135</v>
      </c>
      <c r="R44" s="191" t="s">
        <v>115</v>
      </c>
      <c r="S44" s="191"/>
      <c r="T44" s="191"/>
      <c r="U44" s="191"/>
      <c r="V44" s="191"/>
      <c r="W44" s="191" t="s">
        <v>118</v>
      </c>
    </row>
    <row r="45" customFormat="false" ht="15.75" hidden="false" customHeight="false" outlineLevel="0" collapsed="false">
      <c r="A45" s="192"/>
      <c r="B45" s="193"/>
      <c r="C45" s="194" t="s">
        <v>93</v>
      </c>
      <c r="D45" s="194" t="s">
        <v>98</v>
      </c>
      <c r="E45" s="194"/>
      <c r="F45" s="194"/>
      <c r="G45" s="194"/>
      <c r="H45" s="194" t="s">
        <v>148</v>
      </c>
      <c r="I45" s="194"/>
      <c r="J45" s="194" t="s">
        <v>139</v>
      </c>
      <c r="K45" s="194"/>
      <c r="L45" s="194" t="s">
        <v>144</v>
      </c>
      <c r="M45" s="194" t="s">
        <v>108</v>
      </c>
      <c r="N45" s="194" t="s">
        <v>127</v>
      </c>
      <c r="O45" s="194"/>
      <c r="P45" s="194" t="s">
        <v>149</v>
      </c>
      <c r="Q45" s="194" t="s">
        <v>153</v>
      </c>
      <c r="R45" s="194" t="s">
        <v>142</v>
      </c>
      <c r="S45" s="194"/>
      <c r="T45" s="194"/>
      <c r="U45" s="194"/>
      <c r="V45" s="194"/>
      <c r="W45" s="194" t="s">
        <v>99</v>
      </c>
    </row>
    <row r="46" customFormat="false" ht="15.75" hidden="false" customHeight="false" outlineLevel="0" collapsed="false">
      <c r="A46" s="192"/>
      <c r="B46" s="190" t="n">
        <v>3</v>
      </c>
      <c r="C46" s="191" t="s">
        <v>122</v>
      </c>
      <c r="D46" s="191"/>
      <c r="E46" s="191"/>
      <c r="F46" s="191" t="s">
        <v>119</v>
      </c>
      <c r="G46" s="191"/>
      <c r="H46" s="191" t="s">
        <v>117</v>
      </c>
      <c r="I46" s="191"/>
      <c r="J46" s="191" t="s">
        <v>158</v>
      </c>
      <c r="K46" s="191"/>
      <c r="L46" s="191" t="s">
        <v>158</v>
      </c>
      <c r="M46" s="191" t="s">
        <v>116</v>
      </c>
      <c r="N46" s="191" t="s">
        <v>130</v>
      </c>
      <c r="O46" s="191" t="s">
        <v>118</v>
      </c>
      <c r="P46" s="191" t="s">
        <v>147</v>
      </c>
      <c r="Q46" s="191" t="s">
        <v>135</v>
      </c>
      <c r="R46" s="191"/>
      <c r="S46" s="191"/>
      <c r="T46" s="191" t="s">
        <v>146</v>
      </c>
      <c r="U46" s="191"/>
      <c r="V46" s="191"/>
      <c r="W46" s="191"/>
    </row>
    <row r="47" customFormat="false" ht="15.75" hidden="false" customHeight="false" outlineLevel="0" collapsed="false">
      <c r="A47" s="192"/>
      <c r="B47" s="193"/>
      <c r="C47" s="194" t="s">
        <v>141</v>
      </c>
      <c r="D47" s="194"/>
      <c r="E47" s="194"/>
      <c r="F47" s="194" t="s">
        <v>97</v>
      </c>
      <c r="G47" s="194"/>
      <c r="H47" s="194" t="s">
        <v>99</v>
      </c>
      <c r="I47" s="194"/>
      <c r="J47" s="194" t="s">
        <v>139</v>
      </c>
      <c r="K47" s="194"/>
      <c r="L47" s="194" t="s">
        <v>144</v>
      </c>
      <c r="M47" s="194" t="s">
        <v>108</v>
      </c>
      <c r="N47" s="194" t="s">
        <v>112</v>
      </c>
      <c r="O47" s="194" t="s">
        <v>127</v>
      </c>
      <c r="P47" s="194" t="s">
        <v>149</v>
      </c>
      <c r="Q47" s="194" t="s">
        <v>153</v>
      </c>
      <c r="R47" s="194"/>
      <c r="S47" s="194"/>
      <c r="T47" s="194" t="s">
        <v>148</v>
      </c>
      <c r="U47" s="194"/>
      <c r="V47" s="194"/>
      <c r="W47" s="194"/>
    </row>
    <row r="48" customFormat="false" ht="15.75" hidden="false" customHeight="false" outlineLevel="0" collapsed="false">
      <c r="A48" s="192"/>
      <c r="B48" s="19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</row>
    <row r="49" customFormat="false" ht="15.75" hidden="false" customHeight="false" outlineLevel="0" collapsed="false">
      <c r="A49" s="192"/>
      <c r="B49" s="19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</row>
    <row r="50" customFormat="false" ht="15.75" hidden="false" customHeight="false" outlineLevel="0" collapsed="false">
      <c r="A50" s="192"/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</row>
    <row r="51" customFormat="false" ht="15.75" hidden="false" customHeight="false" outlineLevel="0" collapsed="false">
      <c r="A51" s="193"/>
      <c r="B51" s="193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</row>
    <row r="52" customFormat="false" ht="15.75" hidden="false" customHeight="false" outlineLevel="0" collapsed="false">
      <c r="A52" s="190"/>
      <c r="B52" s="190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</row>
    <row r="53" customFormat="false" ht="15.75" hidden="false" customHeight="false" outlineLevel="0" collapsed="false">
      <c r="A53" s="192"/>
      <c r="B53" s="193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</row>
    <row r="54" customFormat="false" ht="15.75" hidden="false" customHeight="false" outlineLevel="0" collapsed="false">
      <c r="A54" s="192"/>
      <c r="B54" s="190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</row>
    <row r="55" customFormat="false" ht="15.75" hidden="false" customHeight="false" outlineLevel="0" collapsed="false">
      <c r="A55" s="192"/>
      <c r="B55" s="193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</row>
    <row r="56" customFormat="false" ht="15.75" hidden="false" customHeight="false" outlineLevel="0" collapsed="false">
      <c r="A56" s="192"/>
      <c r="B56" s="190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</row>
    <row r="57" customFormat="false" ht="15.75" hidden="false" customHeight="false" outlineLevel="0" collapsed="false">
      <c r="A57" s="192"/>
      <c r="B57" s="193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</row>
    <row r="58" customFormat="false" ht="15.75" hidden="false" customHeight="false" outlineLevel="0" collapsed="false">
      <c r="A58" s="192"/>
      <c r="B58" s="190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</row>
    <row r="59" customFormat="false" ht="15.75" hidden="false" customHeight="false" outlineLevel="0" collapsed="false">
      <c r="A59" s="192"/>
      <c r="B59" s="193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</row>
    <row r="60" customFormat="false" ht="15.75" hidden="false" customHeight="false" outlineLevel="0" collapsed="false">
      <c r="A60" s="192"/>
      <c r="B60" s="190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</row>
    <row r="61" customFormat="false" ht="15.75" hidden="false" customHeight="false" outlineLevel="0" collapsed="false">
      <c r="A61" s="193"/>
      <c r="B61" s="193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9.85"/>
    <col collapsed="false" customWidth="true" hidden="false" outlineLevel="0" max="2" min="2" style="195" width="1.28"/>
    <col collapsed="false" customWidth="true" hidden="false" outlineLevel="0" max="3" min="3" style="195" width="32.14"/>
    <col collapsed="false" customWidth="false" hidden="false" outlineLevel="0" max="257" min="4" style="195" width="9.14"/>
  </cols>
  <sheetData>
    <row r="1" customFormat="false" ht="12.75" hidden="false" customHeight="false" outlineLevel="0" collapsed="false">
      <c r="A1" s="196" t="s">
        <v>159</v>
      </c>
      <c r="C1" s="0"/>
    </row>
    <row r="2" customFormat="false" ht="13.5" hidden="false" customHeight="false" outlineLevel="0" collapsed="false">
      <c r="A2" s="196" t="s">
        <v>160</v>
      </c>
    </row>
    <row r="3" customFormat="false" ht="13.5" hidden="false" customHeight="false" outlineLevel="0" collapsed="false">
      <c r="A3" s="197" t="s">
        <v>161</v>
      </c>
      <c r="C3" s="198" t="s">
        <v>162</v>
      </c>
    </row>
    <row r="4" customFormat="false" ht="12.75" hidden="false" customHeight="false" outlineLevel="0" collapsed="false">
      <c r="A4" s="197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99" t="s">
        <v>163</v>
      </c>
      <c r="C7" s="0"/>
    </row>
    <row r="8" customFormat="false" ht="12.75" hidden="false" customHeight="false" outlineLevel="0" collapsed="false">
      <c r="A8" s="200" t="s">
        <v>164</v>
      </c>
      <c r="C8" s="0"/>
    </row>
    <row r="9" customFormat="false" ht="12.75" hidden="false" customHeight="false" outlineLevel="0" collapsed="false">
      <c r="A9" s="201" t="s">
        <v>165</v>
      </c>
      <c r="C9" s="0"/>
    </row>
    <row r="10" customFormat="false" ht="12.75" hidden="false" customHeight="false" outlineLevel="0" collapsed="false">
      <c r="A10" s="200" t="s">
        <v>166</v>
      </c>
      <c r="C10" s="0"/>
    </row>
    <row r="11" customFormat="false" ht="13.5" hidden="false" customHeight="false" outlineLevel="0" collapsed="false">
      <c r="A11" s="202" t="s">
        <v>167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98" t="s">
        <v>168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98" t="s">
        <v>169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03" t="s">
        <v>170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04" t="s">
        <v>171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4:13:29Z</dcterms:created>
  <dc:creator>TRAN THANH PHONG</dc:creator>
  <dc:description/>
  <dc:language>en-US</dc:language>
  <cp:lastModifiedBy>Windows User</cp:lastModifiedBy>
  <cp:lastPrinted>2021-01-08T07:42:19Z</cp:lastPrinted>
  <dcterms:modified xsi:type="dcterms:W3CDTF">2021-02-18T02:25:32Z</dcterms:modified>
  <cp:revision>0</cp:revision>
  <dc:subject/>
  <dc:title/>
</cp:coreProperties>
</file>